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2" uniqueCount="1409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Оқу жылы: 2024-2025                            Топ: "Балапан"               Өткізу кезеңі: қорытынды        Өткізу мерзімі: мамыр                                           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Кенжетай Амина</t>
  </si>
  <si>
    <t xml:space="preserve">Қанат Айару</t>
  </si>
  <si>
    <t xml:space="preserve">Жаныбеков Хамза</t>
  </si>
  <si>
    <t xml:space="preserve">Шурупова Кира</t>
  </si>
  <si>
    <t xml:space="preserve">Тюлбаева Аяна</t>
  </si>
  <si>
    <t xml:space="preserve">Волошнюк Дмитрий</t>
  </si>
  <si>
    <t xml:space="preserve">Альбек Хан</t>
  </si>
  <si>
    <t xml:space="preserve">Құмар Айым</t>
  </si>
  <si>
    <t xml:space="preserve">Нұрлыбек Айым</t>
  </si>
  <si>
    <t xml:space="preserve">Федоренко Николь</t>
  </si>
  <si>
    <t xml:space="preserve">Агсакова Латифа</t>
  </si>
  <si>
    <t xml:space="preserve">Тилеубекұлы Ибраһим</t>
  </si>
  <si>
    <t xml:space="preserve">Болысхан Әміре</t>
  </si>
  <si>
    <t xml:space="preserve">Бауыржан Айнара</t>
  </si>
  <si>
    <t xml:space="preserve">Қайыр Темірлан</t>
  </si>
  <si>
    <t xml:space="preserve">Махаббат Хусейін</t>
  </si>
  <si>
    <t xml:space="preserve">Амангелдиев Имран</t>
  </si>
  <si>
    <t xml:space="preserve">Ирисбаева Мариям</t>
  </si>
  <si>
    <t xml:space="preserve">Бақытжан Жанали</t>
  </si>
  <si>
    <t xml:space="preserve">Бақытжан Алинұр</t>
  </si>
  <si>
    <t xml:space="preserve">Нұрлыбек Мансұр</t>
  </si>
  <si>
    <t xml:space="preserve">Усен Сардар</t>
  </si>
  <si>
    <t xml:space="preserve">Насиболла Аделина</t>
  </si>
  <si>
    <t xml:space="preserve">Эргашматов Мухаммад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9.7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15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.75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4" t="s">
        <v>662</v>
      </c>
      <c r="C14" s="16" t="n">
        <v>1</v>
      </c>
      <c r="D14" s="16"/>
      <c r="E14" s="16"/>
      <c r="F14" s="16" t="n">
        <v>1</v>
      </c>
      <c r="G14" s="16"/>
      <c r="H14" s="16"/>
      <c r="I14" s="16" t="n">
        <v>1</v>
      </c>
      <c r="J14" s="16"/>
      <c r="K14" s="16"/>
      <c r="L14" s="16" t="n">
        <v>1</v>
      </c>
      <c r="M14" s="16"/>
      <c r="N14" s="16"/>
      <c r="O14" s="16" t="n">
        <v>1</v>
      </c>
      <c r="P14" s="16"/>
      <c r="Q14" s="16"/>
      <c r="R14" s="16" t="n">
        <v>1</v>
      </c>
      <c r="S14" s="16"/>
      <c r="T14" s="16"/>
      <c r="U14" s="16" t="n">
        <v>1</v>
      </c>
      <c r="V14" s="16"/>
      <c r="W14" s="16"/>
      <c r="X14" s="16" t="n">
        <v>1</v>
      </c>
      <c r="Y14" s="16"/>
      <c r="Z14" s="16"/>
      <c r="AA14" s="16" t="n">
        <v>1</v>
      </c>
      <c r="AB14" s="16"/>
      <c r="AC14" s="16"/>
      <c r="AD14" s="16" t="n">
        <v>1</v>
      </c>
      <c r="AE14" s="16"/>
      <c r="AF14" s="16"/>
      <c r="AG14" s="16" t="n">
        <v>1</v>
      </c>
      <c r="AH14" s="16"/>
      <c r="AI14" s="16"/>
      <c r="AJ14" s="16" t="n">
        <v>1</v>
      </c>
      <c r="AK14" s="16"/>
      <c r="AL14" s="16"/>
      <c r="AM14" s="16" t="n">
        <v>1</v>
      </c>
      <c r="AN14" s="16"/>
      <c r="AO14" s="16"/>
      <c r="AP14" s="16" t="n">
        <v>1</v>
      </c>
      <c r="AQ14" s="16"/>
      <c r="AR14" s="16"/>
      <c r="AS14" s="16"/>
      <c r="AT14" s="16" t="n">
        <v>1</v>
      </c>
      <c r="AU14" s="16"/>
      <c r="AV14" s="16" t="n">
        <v>1</v>
      </c>
      <c r="AW14" s="16"/>
      <c r="AX14" s="16"/>
      <c r="AY14" s="16" t="n">
        <v>1</v>
      </c>
      <c r="AZ14" s="16"/>
      <c r="BA14" s="16"/>
      <c r="BB14" s="16" t="n">
        <v>1</v>
      </c>
      <c r="BC14" s="16"/>
      <c r="BD14" s="16"/>
      <c r="BE14" s="16" t="n">
        <v>1</v>
      </c>
      <c r="BF14" s="16"/>
      <c r="BG14" s="16"/>
      <c r="BH14" s="16" t="n">
        <v>1</v>
      </c>
      <c r="BI14" s="16"/>
      <c r="BJ14" s="16"/>
      <c r="BK14" s="16" t="n">
        <v>1</v>
      </c>
      <c r="BL14" s="16"/>
      <c r="BM14" s="16"/>
      <c r="BN14" s="16" t="n">
        <v>1</v>
      </c>
      <c r="BO14" s="16"/>
      <c r="BP14" s="16"/>
      <c r="BQ14" s="16" t="n">
        <v>1</v>
      </c>
      <c r="BR14" s="16"/>
      <c r="BS14" s="16"/>
      <c r="BT14" s="16" t="n">
        <v>1</v>
      </c>
      <c r="BU14" s="16"/>
      <c r="BV14" s="16"/>
      <c r="BW14" s="16" t="n">
        <v>1</v>
      </c>
      <c r="BX14" s="16"/>
      <c r="BY14" s="16"/>
      <c r="BZ14" s="16" t="n">
        <v>1</v>
      </c>
      <c r="CA14" s="16"/>
      <c r="CB14" s="16"/>
      <c r="CC14" s="16" t="n">
        <v>1</v>
      </c>
      <c r="CD14" s="16"/>
      <c r="CE14" s="16"/>
      <c r="CF14" s="16" t="n">
        <v>1</v>
      </c>
      <c r="CG14" s="16"/>
      <c r="CH14" s="16"/>
      <c r="CI14" s="16" t="n">
        <v>1</v>
      </c>
      <c r="CJ14" s="16"/>
      <c r="CK14" s="16"/>
      <c r="CL14" s="16" t="n">
        <v>1</v>
      </c>
      <c r="CM14" s="16"/>
      <c r="CN14" s="16"/>
      <c r="CO14" s="16" t="n">
        <v>1</v>
      </c>
      <c r="CP14" s="16"/>
      <c r="CQ14" s="16"/>
      <c r="CR14" s="16" t="n">
        <v>1</v>
      </c>
      <c r="CS14" s="16"/>
      <c r="CT14" s="16"/>
      <c r="CU14" s="16" t="n">
        <v>1</v>
      </c>
      <c r="CV14" s="16"/>
      <c r="CW14" s="16"/>
      <c r="CX14" s="16" t="n">
        <v>1</v>
      </c>
      <c r="CY14" s="16"/>
      <c r="CZ14" s="16"/>
      <c r="DA14" s="16" t="n">
        <v>1</v>
      </c>
      <c r="DB14" s="16"/>
      <c r="DC14" s="16"/>
      <c r="DD14" s="16" t="n">
        <v>1</v>
      </c>
      <c r="DE14" s="16"/>
      <c r="DF14" s="16"/>
      <c r="DG14" s="16" t="n">
        <v>1</v>
      </c>
      <c r="DH14" s="16"/>
      <c r="DI14" s="16"/>
      <c r="DJ14" s="16" t="n">
        <v>1</v>
      </c>
      <c r="DK14" s="16"/>
      <c r="DL14" s="16"/>
      <c r="DM14" s="16" t="n">
        <v>1</v>
      </c>
      <c r="DN14" s="16"/>
      <c r="DO14" s="16"/>
      <c r="DP14" s="16" t="n">
        <v>1</v>
      </c>
      <c r="DQ14" s="16"/>
      <c r="DR14" s="16"/>
      <c r="DS14" s="16" t="n">
        <v>1</v>
      </c>
      <c r="DT14" s="16"/>
      <c r="DU14" s="16"/>
      <c r="DV14" s="16" t="n">
        <v>1</v>
      </c>
      <c r="DW14" s="16"/>
      <c r="DX14" s="16"/>
      <c r="DY14" s="16" t="n">
        <v>1</v>
      </c>
      <c r="DZ14" s="16"/>
      <c r="EA14" s="16"/>
      <c r="EB14" s="16" t="n">
        <v>1</v>
      </c>
      <c r="EC14" s="16"/>
      <c r="ED14" s="16"/>
      <c r="EE14" s="16" t="n">
        <v>1</v>
      </c>
      <c r="EF14" s="16"/>
      <c r="EG14" s="16"/>
      <c r="EH14" s="16" t="n">
        <v>1</v>
      </c>
      <c r="EI14" s="16"/>
      <c r="EJ14" s="16"/>
      <c r="EK14" s="16" t="n">
        <v>1</v>
      </c>
      <c r="EL14" s="16"/>
      <c r="EM14" s="16"/>
      <c r="EN14" s="16" t="n">
        <v>1</v>
      </c>
      <c r="EO14" s="16"/>
      <c r="EP14" s="16"/>
      <c r="EQ14" s="16" t="n">
        <v>1</v>
      </c>
      <c r="ER14" s="16"/>
      <c r="ES14" s="16"/>
      <c r="ET14" s="16" t="n">
        <v>1</v>
      </c>
      <c r="EU14" s="16"/>
      <c r="EV14" s="16"/>
      <c r="EW14" s="16" t="n">
        <v>1</v>
      </c>
      <c r="EX14" s="16"/>
      <c r="EY14" s="16"/>
      <c r="EZ14" s="16" t="n">
        <v>1</v>
      </c>
      <c r="FA14" s="16"/>
      <c r="FB14" s="16"/>
      <c r="FC14" s="16" t="n">
        <v>1</v>
      </c>
      <c r="FD14" s="16"/>
      <c r="FE14" s="16"/>
      <c r="FF14" s="16" t="n">
        <v>1</v>
      </c>
      <c r="FG14" s="16"/>
      <c r="FH14" s="16"/>
      <c r="FI14" s="16" t="n">
        <v>1</v>
      </c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 t="s">
        <v>663</v>
      </c>
      <c r="C15" s="16" t="n">
        <v>1</v>
      </c>
      <c r="D15" s="16"/>
      <c r="E15" s="16"/>
      <c r="F15" s="16" t="n">
        <v>1</v>
      </c>
      <c r="G15" s="16"/>
      <c r="H15" s="16"/>
      <c r="I15" s="16" t="n">
        <v>1</v>
      </c>
      <c r="J15" s="16"/>
      <c r="K15" s="16"/>
      <c r="L15" s="16" t="n">
        <v>1</v>
      </c>
      <c r="M15" s="16"/>
      <c r="N15" s="16"/>
      <c r="O15" s="16" t="n">
        <v>1</v>
      </c>
      <c r="P15" s="16"/>
      <c r="Q15" s="16"/>
      <c r="R15" s="16" t="n">
        <v>1</v>
      </c>
      <c r="S15" s="16"/>
      <c r="T15" s="16"/>
      <c r="U15" s="16" t="n">
        <v>1</v>
      </c>
      <c r="V15" s="16"/>
      <c r="W15" s="16"/>
      <c r="X15" s="16" t="n">
        <v>1</v>
      </c>
      <c r="Y15" s="16"/>
      <c r="Z15" s="16"/>
      <c r="AA15" s="16" t="n">
        <v>1</v>
      </c>
      <c r="AB15" s="16"/>
      <c r="AC15" s="16"/>
      <c r="AD15" s="16" t="n">
        <v>1</v>
      </c>
      <c r="AE15" s="16"/>
      <c r="AF15" s="16"/>
      <c r="AG15" s="16" t="n">
        <v>1</v>
      </c>
      <c r="AH15" s="16"/>
      <c r="AI15" s="16"/>
      <c r="AJ15" s="16" t="n">
        <v>1</v>
      </c>
      <c r="AK15" s="16"/>
      <c r="AL15" s="16"/>
      <c r="AM15" s="16" t="n">
        <v>1</v>
      </c>
      <c r="AN15" s="16"/>
      <c r="AO15" s="16"/>
      <c r="AP15" s="16" t="n">
        <v>1</v>
      </c>
      <c r="AQ15" s="16"/>
      <c r="AR15" s="16"/>
      <c r="AS15" s="16"/>
      <c r="AT15" s="16" t="n">
        <v>1</v>
      </c>
      <c r="AU15" s="16"/>
      <c r="AV15" s="16"/>
      <c r="AW15" s="16" t="n">
        <v>1</v>
      </c>
      <c r="AX15" s="16"/>
      <c r="AY15" s="16" t="n">
        <v>1</v>
      </c>
      <c r="AZ15" s="16"/>
      <c r="BA15" s="16"/>
      <c r="BB15" s="16" t="n">
        <v>1</v>
      </c>
      <c r="BC15" s="16"/>
      <c r="BD15" s="16"/>
      <c r="BE15" s="16" t="n">
        <v>1</v>
      </c>
      <c r="BF15" s="16"/>
      <c r="BG15" s="16"/>
      <c r="BH15" s="16" t="n">
        <v>1</v>
      </c>
      <c r="BI15" s="16"/>
      <c r="BJ15" s="16"/>
      <c r="BK15" s="16" t="n">
        <v>1</v>
      </c>
      <c r="BL15" s="16"/>
      <c r="BM15" s="16"/>
      <c r="BN15" s="16" t="n">
        <v>1</v>
      </c>
      <c r="BO15" s="16"/>
      <c r="BP15" s="16"/>
      <c r="BQ15" s="16" t="n">
        <v>1</v>
      </c>
      <c r="BR15" s="16"/>
      <c r="BS15" s="16"/>
      <c r="BT15" s="16" t="n">
        <v>1</v>
      </c>
      <c r="BU15" s="16"/>
      <c r="BV15" s="16"/>
      <c r="BW15" s="16" t="n">
        <v>1</v>
      </c>
      <c r="BX15" s="16"/>
      <c r="BY15" s="16"/>
      <c r="BZ15" s="16" t="n">
        <v>1</v>
      </c>
      <c r="CA15" s="16"/>
      <c r="CB15" s="16"/>
      <c r="CC15" s="16" t="n">
        <v>1</v>
      </c>
      <c r="CD15" s="16"/>
      <c r="CE15" s="16"/>
      <c r="CF15" s="16" t="n">
        <v>1</v>
      </c>
      <c r="CG15" s="16"/>
      <c r="CH15" s="16"/>
      <c r="CI15" s="16" t="n">
        <v>1</v>
      </c>
      <c r="CJ15" s="16"/>
      <c r="CK15" s="16"/>
      <c r="CL15" s="16" t="n">
        <v>1</v>
      </c>
      <c r="CM15" s="16"/>
      <c r="CN15" s="16"/>
      <c r="CO15" s="16" t="n">
        <v>1</v>
      </c>
      <c r="CP15" s="16"/>
      <c r="CQ15" s="16"/>
      <c r="CR15" s="16" t="n">
        <v>1</v>
      </c>
      <c r="CS15" s="16"/>
      <c r="CT15" s="16"/>
      <c r="CU15" s="16" t="n">
        <v>1</v>
      </c>
      <c r="CV15" s="16"/>
      <c r="CW15" s="16"/>
      <c r="CX15" s="16" t="n">
        <v>1</v>
      </c>
      <c r="CY15" s="16"/>
      <c r="CZ15" s="16"/>
      <c r="DA15" s="16" t="n">
        <v>1</v>
      </c>
      <c r="DB15" s="16"/>
      <c r="DC15" s="16"/>
      <c r="DD15" s="16" t="n">
        <v>1</v>
      </c>
      <c r="DE15" s="16"/>
      <c r="DF15" s="16"/>
      <c r="DG15" s="16" t="n">
        <v>1</v>
      </c>
      <c r="DH15" s="16"/>
      <c r="DI15" s="16"/>
      <c r="DJ15" s="16" t="n">
        <v>1</v>
      </c>
      <c r="DK15" s="16"/>
      <c r="DL15" s="16"/>
      <c r="DM15" s="16" t="n">
        <v>1</v>
      </c>
      <c r="DN15" s="16"/>
      <c r="DO15" s="16"/>
      <c r="DP15" s="16" t="n">
        <v>1</v>
      </c>
      <c r="DQ15" s="16"/>
      <c r="DR15" s="16"/>
      <c r="DS15" s="16" t="n">
        <v>1</v>
      </c>
      <c r="DT15" s="16"/>
      <c r="DU15" s="16"/>
      <c r="DV15" s="16" t="n">
        <v>1</v>
      </c>
      <c r="DW15" s="16"/>
      <c r="DX15" s="16"/>
      <c r="DY15" s="16" t="n">
        <v>1</v>
      </c>
      <c r="DZ15" s="16"/>
      <c r="EA15" s="16"/>
      <c r="EB15" s="16" t="n">
        <v>1</v>
      </c>
      <c r="EC15" s="16"/>
      <c r="ED15" s="16"/>
      <c r="EE15" s="16" t="n">
        <v>1</v>
      </c>
      <c r="EF15" s="16"/>
      <c r="EG15" s="16"/>
      <c r="EH15" s="16" t="n">
        <v>1</v>
      </c>
      <c r="EI15" s="16"/>
      <c r="EJ15" s="16"/>
      <c r="EK15" s="16" t="n">
        <v>1</v>
      </c>
      <c r="EL15" s="16"/>
      <c r="EM15" s="16"/>
      <c r="EN15" s="16" t="n">
        <v>1</v>
      </c>
      <c r="EO15" s="16"/>
      <c r="EP15" s="16"/>
      <c r="EQ15" s="16" t="n">
        <v>1</v>
      </c>
      <c r="ER15" s="16"/>
      <c r="ES15" s="16"/>
      <c r="ET15" s="16" t="n">
        <v>1</v>
      </c>
      <c r="EU15" s="16"/>
      <c r="EV15" s="16"/>
      <c r="EW15" s="16" t="n">
        <v>1</v>
      </c>
      <c r="EX15" s="16"/>
      <c r="EY15" s="16"/>
      <c r="EZ15" s="16" t="n">
        <v>1</v>
      </c>
      <c r="FA15" s="16"/>
      <c r="FB15" s="16"/>
      <c r="FC15" s="16" t="n">
        <v>1</v>
      </c>
      <c r="FD15" s="16"/>
      <c r="FE15" s="16"/>
      <c r="FF15" s="16" t="n">
        <v>1</v>
      </c>
      <c r="FG15" s="16"/>
      <c r="FH15" s="16"/>
      <c r="FI15" s="16" t="n">
        <v>1</v>
      </c>
      <c r="FJ15" s="16"/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 t="s">
        <v>664</v>
      </c>
      <c r="C16" s="16" t="n">
        <v>1</v>
      </c>
      <c r="D16" s="16"/>
      <c r="E16" s="16"/>
      <c r="F16" s="16" t="n">
        <v>1</v>
      </c>
      <c r="G16" s="16"/>
      <c r="H16" s="16"/>
      <c r="I16" s="16" t="n">
        <v>1</v>
      </c>
      <c r="J16" s="16"/>
      <c r="K16" s="16"/>
      <c r="L16" s="16" t="n">
        <v>1</v>
      </c>
      <c r="M16" s="16"/>
      <c r="N16" s="16"/>
      <c r="O16" s="16" t="n">
        <v>1</v>
      </c>
      <c r="P16" s="16"/>
      <c r="Q16" s="16"/>
      <c r="R16" s="16" t="n">
        <v>1</v>
      </c>
      <c r="S16" s="16"/>
      <c r="T16" s="16"/>
      <c r="U16" s="16" t="n">
        <v>1</v>
      </c>
      <c r="V16" s="16"/>
      <c r="W16" s="16"/>
      <c r="X16" s="16" t="n">
        <v>1</v>
      </c>
      <c r="Y16" s="16"/>
      <c r="Z16" s="16"/>
      <c r="AA16" s="16" t="n">
        <v>1</v>
      </c>
      <c r="AB16" s="16"/>
      <c r="AC16" s="16"/>
      <c r="AD16" s="16" t="n">
        <v>1</v>
      </c>
      <c r="AE16" s="16"/>
      <c r="AF16" s="16"/>
      <c r="AG16" s="16" t="n">
        <v>1</v>
      </c>
      <c r="AH16" s="16"/>
      <c r="AI16" s="16"/>
      <c r="AJ16" s="16" t="n">
        <v>1</v>
      </c>
      <c r="AK16" s="16"/>
      <c r="AL16" s="16"/>
      <c r="AM16" s="16" t="n">
        <v>1</v>
      </c>
      <c r="AN16" s="16"/>
      <c r="AO16" s="16"/>
      <c r="AP16" s="16" t="n">
        <v>1</v>
      </c>
      <c r="AQ16" s="16"/>
      <c r="AR16" s="16"/>
      <c r="AS16" s="16"/>
      <c r="AT16" s="16" t="n">
        <v>1</v>
      </c>
      <c r="AU16" s="16"/>
      <c r="AV16" s="16"/>
      <c r="AW16" s="16" t="n">
        <v>1</v>
      </c>
      <c r="AX16" s="16"/>
      <c r="AY16" s="16" t="n">
        <v>1</v>
      </c>
      <c r="AZ16" s="16"/>
      <c r="BA16" s="16"/>
      <c r="BB16" s="16" t="n">
        <v>1</v>
      </c>
      <c r="BC16" s="16"/>
      <c r="BD16" s="16"/>
      <c r="BE16" s="16" t="n">
        <v>1</v>
      </c>
      <c r="BF16" s="16"/>
      <c r="BG16" s="16"/>
      <c r="BH16" s="16" t="n">
        <v>1</v>
      </c>
      <c r="BI16" s="16"/>
      <c r="BJ16" s="16"/>
      <c r="BK16" s="16" t="n">
        <v>1</v>
      </c>
      <c r="BL16" s="16"/>
      <c r="BM16" s="16"/>
      <c r="BN16" s="16" t="n">
        <v>1</v>
      </c>
      <c r="BO16" s="16"/>
      <c r="BP16" s="16"/>
      <c r="BQ16" s="16" t="n">
        <v>1</v>
      </c>
      <c r="BR16" s="16"/>
      <c r="BS16" s="16"/>
      <c r="BT16" s="16" t="n">
        <v>1</v>
      </c>
      <c r="BU16" s="16"/>
      <c r="BV16" s="16"/>
      <c r="BW16" s="16" t="n">
        <v>1</v>
      </c>
      <c r="BX16" s="16"/>
      <c r="BY16" s="16"/>
      <c r="BZ16" s="16" t="n">
        <v>1</v>
      </c>
      <c r="CA16" s="16"/>
      <c r="CB16" s="16"/>
      <c r="CC16" s="16" t="n">
        <v>1</v>
      </c>
      <c r="CD16" s="16"/>
      <c r="CE16" s="16"/>
      <c r="CF16" s="16" t="n">
        <v>1</v>
      </c>
      <c r="CG16" s="16"/>
      <c r="CH16" s="16"/>
      <c r="CI16" s="16" t="n">
        <v>1</v>
      </c>
      <c r="CJ16" s="16"/>
      <c r="CK16" s="16"/>
      <c r="CL16" s="16" t="n">
        <v>1</v>
      </c>
      <c r="CM16" s="16"/>
      <c r="CN16" s="16"/>
      <c r="CO16" s="16" t="n">
        <v>1</v>
      </c>
      <c r="CP16" s="16"/>
      <c r="CQ16" s="16"/>
      <c r="CR16" s="16" t="n">
        <v>1</v>
      </c>
      <c r="CS16" s="16"/>
      <c r="CT16" s="16"/>
      <c r="CU16" s="16" t="n">
        <v>1</v>
      </c>
      <c r="CV16" s="16"/>
      <c r="CW16" s="16"/>
      <c r="CX16" s="16" t="n">
        <v>1</v>
      </c>
      <c r="CY16" s="16"/>
      <c r="CZ16" s="16"/>
      <c r="DA16" s="16" t="n">
        <v>1</v>
      </c>
      <c r="DB16" s="16"/>
      <c r="DC16" s="16"/>
      <c r="DD16" s="16" t="n">
        <v>1</v>
      </c>
      <c r="DE16" s="16"/>
      <c r="DF16" s="16"/>
      <c r="DG16" s="16" t="n">
        <v>1</v>
      </c>
      <c r="DH16" s="16"/>
      <c r="DI16" s="16"/>
      <c r="DJ16" s="16" t="n">
        <v>1</v>
      </c>
      <c r="DK16" s="16"/>
      <c r="DL16" s="16"/>
      <c r="DM16" s="16" t="n">
        <v>1</v>
      </c>
      <c r="DN16" s="16"/>
      <c r="DO16" s="16"/>
      <c r="DP16" s="16" t="n">
        <v>1</v>
      </c>
      <c r="DQ16" s="16"/>
      <c r="DR16" s="16"/>
      <c r="DS16" s="16" t="n">
        <v>1</v>
      </c>
      <c r="DT16" s="16"/>
      <c r="DU16" s="16"/>
      <c r="DV16" s="16" t="n">
        <v>1</v>
      </c>
      <c r="DW16" s="16"/>
      <c r="DX16" s="16"/>
      <c r="DY16" s="16" t="n">
        <v>1</v>
      </c>
      <c r="DZ16" s="16"/>
      <c r="EA16" s="16"/>
      <c r="EB16" s="16" t="n">
        <v>1</v>
      </c>
      <c r="EC16" s="16"/>
      <c r="ED16" s="16"/>
      <c r="EE16" s="16" t="n">
        <v>1</v>
      </c>
      <c r="EF16" s="16"/>
      <c r="EG16" s="16"/>
      <c r="EH16" s="16" t="n">
        <v>1</v>
      </c>
      <c r="EI16" s="16"/>
      <c r="EJ16" s="16"/>
      <c r="EK16" s="16" t="n">
        <v>1</v>
      </c>
      <c r="EL16" s="16"/>
      <c r="EM16" s="16"/>
      <c r="EN16" s="16" t="n">
        <v>1</v>
      </c>
      <c r="EO16" s="16"/>
      <c r="EP16" s="16"/>
      <c r="EQ16" s="16" t="n">
        <v>1</v>
      </c>
      <c r="ER16" s="16"/>
      <c r="ES16" s="16"/>
      <c r="ET16" s="16" t="n">
        <v>1</v>
      </c>
      <c r="EU16" s="16"/>
      <c r="EV16" s="16"/>
      <c r="EW16" s="16" t="n">
        <v>1</v>
      </c>
      <c r="EX16" s="16"/>
      <c r="EY16" s="16"/>
      <c r="EZ16" s="16" t="n">
        <v>1</v>
      </c>
      <c r="FA16" s="16"/>
      <c r="FB16" s="16"/>
      <c r="FC16" s="16" t="n">
        <v>1</v>
      </c>
      <c r="FD16" s="16"/>
      <c r="FE16" s="16"/>
      <c r="FF16" s="16" t="n">
        <v>1</v>
      </c>
      <c r="FG16" s="16"/>
      <c r="FH16" s="16"/>
      <c r="FI16" s="16" t="n">
        <v>1</v>
      </c>
      <c r="FJ16" s="16"/>
      <c r="FK16" s="16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 t="s">
        <v>665</v>
      </c>
      <c r="C17" s="16" t="n">
        <v>1</v>
      </c>
      <c r="D17" s="16"/>
      <c r="E17" s="16"/>
      <c r="F17" s="16" t="n">
        <v>1</v>
      </c>
      <c r="G17" s="16"/>
      <c r="H17" s="16"/>
      <c r="I17" s="16" t="n">
        <v>1</v>
      </c>
      <c r="J17" s="16"/>
      <c r="K17" s="16"/>
      <c r="L17" s="16" t="n">
        <v>1</v>
      </c>
      <c r="M17" s="16"/>
      <c r="N17" s="16"/>
      <c r="O17" s="16" t="n">
        <v>1</v>
      </c>
      <c r="P17" s="16"/>
      <c r="Q17" s="16"/>
      <c r="R17" s="16" t="n">
        <v>1</v>
      </c>
      <c r="S17" s="16"/>
      <c r="T17" s="16"/>
      <c r="U17" s="16" t="n">
        <v>1</v>
      </c>
      <c r="V17" s="16"/>
      <c r="W17" s="16"/>
      <c r="X17" s="16" t="n">
        <v>1</v>
      </c>
      <c r="Y17" s="16"/>
      <c r="Z17" s="16"/>
      <c r="AA17" s="16" t="n">
        <v>1</v>
      </c>
      <c r="AB17" s="16"/>
      <c r="AC17" s="16"/>
      <c r="AD17" s="16" t="n">
        <v>1</v>
      </c>
      <c r="AE17" s="16"/>
      <c r="AF17" s="16"/>
      <c r="AG17" s="16" t="n">
        <v>1</v>
      </c>
      <c r="AH17" s="16"/>
      <c r="AI17" s="16"/>
      <c r="AJ17" s="16" t="n">
        <v>1</v>
      </c>
      <c r="AK17" s="16"/>
      <c r="AL17" s="16"/>
      <c r="AM17" s="16" t="n">
        <v>1</v>
      </c>
      <c r="AN17" s="16"/>
      <c r="AO17" s="16"/>
      <c r="AP17" s="16" t="n">
        <v>1</v>
      </c>
      <c r="AQ17" s="16"/>
      <c r="AR17" s="16"/>
      <c r="AS17" s="16"/>
      <c r="AT17" s="16" t="n">
        <v>1</v>
      </c>
      <c r="AU17" s="16"/>
      <c r="AV17" s="16"/>
      <c r="AW17" s="16"/>
      <c r="AX17" s="16" t="n">
        <v>1</v>
      </c>
      <c r="AY17" s="16"/>
      <c r="AZ17" s="16" t="n">
        <v>1</v>
      </c>
      <c r="BA17" s="16"/>
      <c r="BB17" s="16"/>
      <c r="BC17" s="16" t="n">
        <v>1</v>
      </c>
      <c r="BD17" s="16"/>
      <c r="BE17" s="16"/>
      <c r="BF17" s="16" t="n">
        <v>1</v>
      </c>
      <c r="BG17" s="16"/>
      <c r="BH17" s="16"/>
      <c r="BI17" s="16" t="n">
        <v>1</v>
      </c>
      <c r="BJ17" s="16"/>
      <c r="BK17" s="16"/>
      <c r="BL17" s="16" t="n">
        <v>1</v>
      </c>
      <c r="BM17" s="16"/>
      <c r="BN17" s="16"/>
      <c r="BO17" s="16" t="n">
        <v>1</v>
      </c>
      <c r="BP17" s="16"/>
      <c r="BQ17" s="16"/>
      <c r="BR17" s="16" t="n">
        <v>1</v>
      </c>
      <c r="BS17" s="16"/>
      <c r="BT17" s="16"/>
      <c r="BU17" s="16" t="n">
        <v>1</v>
      </c>
      <c r="BV17" s="16"/>
      <c r="BW17" s="16"/>
      <c r="BX17" s="16" t="n">
        <v>1</v>
      </c>
      <c r="BY17" s="16"/>
      <c r="BZ17" s="16"/>
      <c r="CA17" s="16" t="n">
        <v>1</v>
      </c>
      <c r="CB17" s="16"/>
      <c r="CC17" s="16"/>
      <c r="CD17" s="16" t="n">
        <v>1</v>
      </c>
      <c r="CE17" s="16"/>
      <c r="CF17" s="16"/>
      <c r="CG17" s="16" t="n">
        <v>1</v>
      </c>
      <c r="CH17" s="16"/>
      <c r="CI17" s="16"/>
      <c r="CJ17" s="16" t="n">
        <v>1</v>
      </c>
      <c r="CK17" s="16"/>
      <c r="CL17" s="16"/>
      <c r="CM17" s="16" t="n">
        <v>1</v>
      </c>
      <c r="CN17" s="16"/>
      <c r="CO17" s="16"/>
      <c r="CP17" s="16" t="n">
        <v>1</v>
      </c>
      <c r="CQ17" s="16"/>
      <c r="CR17" s="16"/>
      <c r="CS17" s="16" t="n">
        <v>1</v>
      </c>
      <c r="CT17" s="16"/>
      <c r="CU17" s="16"/>
      <c r="CV17" s="16" t="n">
        <v>1</v>
      </c>
      <c r="CW17" s="16"/>
      <c r="CX17" s="16"/>
      <c r="CY17" s="16" t="n">
        <v>1</v>
      </c>
      <c r="CZ17" s="16"/>
      <c r="DA17" s="16"/>
      <c r="DB17" s="16" t="n">
        <v>1</v>
      </c>
      <c r="DC17" s="16"/>
      <c r="DD17" s="16"/>
      <c r="DE17" s="16" t="n">
        <v>1</v>
      </c>
      <c r="DF17" s="16"/>
      <c r="DG17" s="16"/>
      <c r="DH17" s="16" t="n">
        <v>1</v>
      </c>
      <c r="DI17" s="16"/>
      <c r="DJ17" s="16"/>
      <c r="DK17" s="16" t="n">
        <v>1</v>
      </c>
      <c r="DL17" s="16"/>
      <c r="DM17" s="16"/>
      <c r="DN17" s="16" t="n">
        <v>1</v>
      </c>
      <c r="DO17" s="16"/>
      <c r="DP17" s="16"/>
      <c r="DQ17" s="16" t="n">
        <v>1</v>
      </c>
      <c r="DR17" s="16"/>
      <c r="DS17" s="16"/>
      <c r="DT17" s="16" t="n">
        <v>1</v>
      </c>
      <c r="DU17" s="16"/>
      <c r="DV17" s="16"/>
      <c r="DW17" s="16" t="n">
        <v>1</v>
      </c>
      <c r="DX17" s="16"/>
      <c r="DY17" s="16"/>
      <c r="DZ17" s="16" t="n">
        <v>1</v>
      </c>
      <c r="EA17" s="16"/>
      <c r="EB17" s="16"/>
      <c r="EC17" s="16" t="n">
        <v>1</v>
      </c>
      <c r="ED17" s="16"/>
      <c r="EE17" s="16"/>
      <c r="EF17" s="16" t="n">
        <v>1</v>
      </c>
      <c r="EG17" s="16"/>
      <c r="EH17" s="16"/>
      <c r="EI17" s="16" t="n">
        <v>1</v>
      </c>
      <c r="EJ17" s="16"/>
      <c r="EK17" s="16"/>
      <c r="EL17" s="16" t="n">
        <v>1</v>
      </c>
      <c r="EM17" s="16"/>
      <c r="EN17" s="16"/>
      <c r="EO17" s="16" t="n">
        <v>1</v>
      </c>
      <c r="EP17" s="16"/>
      <c r="EQ17" s="16"/>
      <c r="ER17" s="16" t="n">
        <v>1</v>
      </c>
      <c r="ES17" s="16"/>
      <c r="ET17" s="16"/>
      <c r="EU17" s="16" t="n">
        <v>1</v>
      </c>
      <c r="EV17" s="16"/>
      <c r="EW17" s="16"/>
      <c r="EX17" s="16" t="n">
        <v>1</v>
      </c>
      <c r="EY17" s="16"/>
      <c r="EZ17" s="16"/>
      <c r="FA17" s="16" t="n">
        <v>1</v>
      </c>
      <c r="FB17" s="16"/>
      <c r="FC17" s="16"/>
      <c r="FD17" s="16" t="n">
        <v>1</v>
      </c>
      <c r="FE17" s="16"/>
      <c r="FF17" s="16"/>
      <c r="FG17" s="16" t="n">
        <v>1</v>
      </c>
      <c r="FH17" s="16"/>
      <c r="FI17" s="16"/>
      <c r="FJ17" s="16" t="n">
        <v>1</v>
      </c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 t="s">
        <v>666</v>
      </c>
      <c r="C18" s="16"/>
      <c r="D18" s="16" t="n">
        <v>1</v>
      </c>
      <c r="E18" s="16"/>
      <c r="F18" s="16"/>
      <c r="G18" s="16" t="n">
        <v>1</v>
      </c>
      <c r="H18" s="16"/>
      <c r="I18" s="16"/>
      <c r="J18" s="16" t="n">
        <v>1</v>
      </c>
      <c r="K18" s="16"/>
      <c r="L18" s="16"/>
      <c r="M18" s="16" t="n">
        <v>1</v>
      </c>
      <c r="N18" s="16"/>
      <c r="O18" s="16"/>
      <c r="P18" s="16" t="n">
        <v>1</v>
      </c>
      <c r="Q18" s="16"/>
      <c r="R18" s="16"/>
      <c r="S18" s="16" t="n">
        <v>1</v>
      </c>
      <c r="T18" s="16"/>
      <c r="U18" s="16"/>
      <c r="V18" s="16" t="n">
        <v>1</v>
      </c>
      <c r="W18" s="16"/>
      <c r="X18" s="16"/>
      <c r="Y18" s="16" t="n">
        <v>1</v>
      </c>
      <c r="Z18" s="16"/>
      <c r="AA18" s="16"/>
      <c r="AB18" s="16" t="n">
        <v>1</v>
      </c>
      <c r="AC18" s="16"/>
      <c r="AD18" s="16"/>
      <c r="AE18" s="16" t="n">
        <v>1</v>
      </c>
      <c r="AF18" s="16"/>
      <c r="AG18" s="16"/>
      <c r="AH18" s="16" t="n">
        <v>1</v>
      </c>
      <c r="AI18" s="16"/>
      <c r="AJ18" s="16"/>
      <c r="AK18" s="16" t="n">
        <v>1</v>
      </c>
      <c r="AL18" s="16"/>
      <c r="AM18" s="16"/>
      <c r="AN18" s="16" t="n">
        <v>1</v>
      </c>
      <c r="AO18" s="16"/>
      <c r="AP18" s="16"/>
      <c r="AQ18" s="16" t="n">
        <v>1</v>
      </c>
      <c r="AR18" s="16"/>
      <c r="AS18" s="16"/>
      <c r="AT18" s="16" t="n">
        <v>1</v>
      </c>
      <c r="AU18" s="16"/>
      <c r="AV18" s="16"/>
      <c r="AW18" s="16"/>
      <c r="AX18" s="16" t="n">
        <v>1</v>
      </c>
      <c r="AY18" s="16"/>
      <c r="AZ18" s="16" t="n">
        <v>1</v>
      </c>
      <c r="BA18" s="16"/>
      <c r="BB18" s="16"/>
      <c r="BC18" s="16" t="n">
        <v>1</v>
      </c>
      <c r="BD18" s="16"/>
      <c r="BE18" s="16"/>
      <c r="BF18" s="16" t="n">
        <v>1</v>
      </c>
      <c r="BG18" s="16"/>
      <c r="BH18" s="16"/>
      <c r="BI18" s="16" t="n">
        <v>1</v>
      </c>
      <c r="BJ18" s="16"/>
      <c r="BK18" s="16"/>
      <c r="BL18" s="16" t="n">
        <v>1</v>
      </c>
      <c r="BM18" s="16"/>
      <c r="BN18" s="16"/>
      <c r="BO18" s="16" t="n">
        <v>1</v>
      </c>
      <c r="BP18" s="16"/>
      <c r="BQ18" s="16"/>
      <c r="BR18" s="16" t="n">
        <v>1</v>
      </c>
      <c r="BS18" s="16"/>
      <c r="BT18" s="16"/>
      <c r="BU18" s="16" t="n">
        <v>1</v>
      </c>
      <c r="BV18" s="16"/>
      <c r="BW18" s="16"/>
      <c r="BX18" s="16" t="n">
        <v>1</v>
      </c>
      <c r="BY18" s="16"/>
      <c r="BZ18" s="16"/>
      <c r="CA18" s="16" t="n">
        <v>1</v>
      </c>
      <c r="CB18" s="16"/>
      <c r="CC18" s="16"/>
      <c r="CD18" s="16" t="n">
        <v>1</v>
      </c>
      <c r="CE18" s="16"/>
      <c r="CF18" s="16"/>
      <c r="CG18" s="16" t="n">
        <v>1</v>
      </c>
      <c r="CH18" s="16"/>
      <c r="CI18" s="16"/>
      <c r="CJ18" s="16" t="n">
        <v>1</v>
      </c>
      <c r="CK18" s="16"/>
      <c r="CL18" s="16"/>
      <c r="CM18" s="16" t="n">
        <v>1</v>
      </c>
      <c r="CN18" s="16"/>
      <c r="CO18" s="16"/>
      <c r="CP18" s="16" t="n">
        <v>1</v>
      </c>
      <c r="CQ18" s="16"/>
      <c r="CR18" s="16"/>
      <c r="CS18" s="16" t="n">
        <v>1</v>
      </c>
      <c r="CT18" s="16"/>
      <c r="CU18" s="16"/>
      <c r="CV18" s="16" t="n">
        <v>1</v>
      </c>
      <c r="CW18" s="16"/>
      <c r="CX18" s="16"/>
      <c r="CY18" s="16" t="n">
        <v>1</v>
      </c>
      <c r="CZ18" s="16"/>
      <c r="DA18" s="16"/>
      <c r="DB18" s="16" t="n">
        <v>1</v>
      </c>
      <c r="DC18" s="16"/>
      <c r="DD18" s="16"/>
      <c r="DE18" s="16" t="n">
        <v>1</v>
      </c>
      <c r="DF18" s="16"/>
      <c r="DG18" s="16"/>
      <c r="DH18" s="16" t="n">
        <v>1</v>
      </c>
      <c r="DI18" s="16"/>
      <c r="DJ18" s="16"/>
      <c r="DK18" s="16" t="n">
        <v>1</v>
      </c>
      <c r="DL18" s="16"/>
      <c r="DM18" s="16"/>
      <c r="DN18" s="16" t="n">
        <v>1</v>
      </c>
      <c r="DO18" s="16"/>
      <c r="DP18" s="16"/>
      <c r="DQ18" s="16" t="n">
        <v>1</v>
      </c>
      <c r="DR18" s="16"/>
      <c r="DS18" s="16"/>
      <c r="DT18" s="16" t="n">
        <v>1</v>
      </c>
      <c r="DU18" s="16"/>
      <c r="DV18" s="16"/>
      <c r="DW18" s="16" t="n">
        <v>1</v>
      </c>
      <c r="DX18" s="16"/>
      <c r="DY18" s="16"/>
      <c r="DZ18" s="16" t="n">
        <v>1</v>
      </c>
      <c r="EA18" s="16"/>
      <c r="EB18" s="16"/>
      <c r="EC18" s="16" t="n">
        <v>1</v>
      </c>
      <c r="ED18" s="16"/>
      <c r="EE18" s="16"/>
      <c r="EF18" s="16" t="n">
        <v>1</v>
      </c>
      <c r="EG18" s="16"/>
      <c r="EH18" s="16"/>
      <c r="EI18" s="16" t="n">
        <v>1</v>
      </c>
      <c r="EJ18" s="16"/>
      <c r="EK18" s="16"/>
      <c r="EL18" s="16" t="n">
        <v>1</v>
      </c>
      <c r="EM18" s="16"/>
      <c r="EN18" s="16"/>
      <c r="EO18" s="16" t="n">
        <v>1</v>
      </c>
      <c r="EP18" s="16"/>
      <c r="EQ18" s="16"/>
      <c r="ER18" s="16" t="n">
        <v>1</v>
      </c>
      <c r="ES18" s="16"/>
      <c r="ET18" s="16"/>
      <c r="EU18" s="16" t="n">
        <v>1</v>
      </c>
      <c r="EV18" s="16"/>
      <c r="EW18" s="16"/>
      <c r="EX18" s="16" t="n">
        <v>1</v>
      </c>
      <c r="EY18" s="16"/>
      <c r="EZ18" s="16"/>
      <c r="FA18" s="16" t="n">
        <v>1</v>
      </c>
      <c r="FB18" s="16"/>
      <c r="FC18" s="16"/>
      <c r="FD18" s="16" t="n">
        <v>1</v>
      </c>
      <c r="FE18" s="16"/>
      <c r="FF18" s="16"/>
      <c r="FG18" s="16" t="n">
        <v>1</v>
      </c>
      <c r="FH18" s="16"/>
      <c r="FI18" s="16"/>
      <c r="FJ18" s="16" t="n">
        <v>1</v>
      </c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 t="s">
        <v>667</v>
      </c>
      <c r="C19" s="16" t="n">
        <v>1</v>
      </c>
      <c r="D19" s="16"/>
      <c r="E19" s="16"/>
      <c r="F19" s="16" t="n">
        <v>1</v>
      </c>
      <c r="G19" s="16"/>
      <c r="H19" s="16"/>
      <c r="I19" s="16" t="n">
        <v>1</v>
      </c>
      <c r="J19" s="16"/>
      <c r="K19" s="16"/>
      <c r="L19" s="16" t="n">
        <v>1</v>
      </c>
      <c r="M19" s="16"/>
      <c r="N19" s="16"/>
      <c r="O19" s="16" t="n">
        <v>1</v>
      </c>
      <c r="P19" s="16"/>
      <c r="Q19" s="16"/>
      <c r="R19" s="16" t="n">
        <v>1</v>
      </c>
      <c r="S19" s="16"/>
      <c r="T19" s="16"/>
      <c r="U19" s="16" t="n">
        <v>1</v>
      </c>
      <c r="V19" s="16"/>
      <c r="W19" s="16"/>
      <c r="X19" s="16" t="n">
        <v>1</v>
      </c>
      <c r="Y19" s="16"/>
      <c r="Z19" s="16"/>
      <c r="AA19" s="16" t="n">
        <v>1</v>
      </c>
      <c r="AB19" s="16"/>
      <c r="AC19" s="16"/>
      <c r="AD19" s="16" t="n">
        <v>1</v>
      </c>
      <c r="AE19" s="16"/>
      <c r="AF19" s="16"/>
      <c r="AG19" s="16" t="n">
        <v>1</v>
      </c>
      <c r="AH19" s="16"/>
      <c r="AI19" s="16"/>
      <c r="AJ19" s="16" t="n">
        <v>1</v>
      </c>
      <c r="AK19" s="16"/>
      <c r="AL19" s="16"/>
      <c r="AM19" s="16" t="n">
        <v>1</v>
      </c>
      <c r="AN19" s="16"/>
      <c r="AO19" s="16"/>
      <c r="AP19" s="16" t="n">
        <v>1</v>
      </c>
      <c r="AQ19" s="16"/>
      <c r="AR19" s="16"/>
      <c r="AS19" s="16"/>
      <c r="AT19" s="16" t="n">
        <v>1</v>
      </c>
      <c r="AU19" s="16"/>
      <c r="AV19" s="16"/>
      <c r="AW19" s="16" t="n">
        <v>1</v>
      </c>
      <c r="AX19" s="16"/>
      <c r="AY19" s="16" t="n">
        <v>1</v>
      </c>
      <c r="AZ19" s="16"/>
      <c r="BA19" s="16"/>
      <c r="BB19" s="16" t="n">
        <v>1</v>
      </c>
      <c r="BC19" s="16"/>
      <c r="BD19" s="16"/>
      <c r="BE19" s="16" t="n">
        <v>1</v>
      </c>
      <c r="BF19" s="16"/>
      <c r="BG19" s="16"/>
      <c r="BH19" s="16" t="n">
        <v>1</v>
      </c>
      <c r="BI19" s="16"/>
      <c r="BJ19" s="16"/>
      <c r="BK19" s="16" t="n">
        <v>1</v>
      </c>
      <c r="BL19" s="16"/>
      <c r="BM19" s="16"/>
      <c r="BN19" s="16" t="n">
        <v>1</v>
      </c>
      <c r="BO19" s="16"/>
      <c r="BP19" s="16"/>
      <c r="BQ19" s="16" t="n">
        <v>1</v>
      </c>
      <c r="BR19" s="16"/>
      <c r="BS19" s="16"/>
      <c r="BT19" s="16" t="n">
        <v>1</v>
      </c>
      <c r="BU19" s="16"/>
      <c r="BV19" s="16"/>
      <c r="BW19" s="16" t="n">
        <v>1</v>
      </c>
      <c r="BX19" s="16"/>
      <c r="BY19" s="16"/>
      <c r="BZ19" s="16" t="n">
        <v>1</v>
      </c>
      <c r="CA19" s="16"/>
      <c r="CB19" s="16"/>
      <c r="CC19" s="16" t="n">
        <v>1</v>
      </c>
      <c r="CD19" s="16"/>
      <c r="CE19" s="16"/>
      <c r="CF19" s="16" t="n">
        <v>1</v>
      </c>
      <c r="CG19" s="16"/>
      <c r="CH19" s="16"/>
      <c r="CI19" s="16" t="n">
        <v>1</v>
      </c>
      <c r="CJ19" s="16"/>
      <c r="CK19" s="16"/>
      <c r="CL19" s="16" t="n">
        <v>1</v>
      </c>
      <c r="CM19" s="16"/>
      <c r="CN19" s="16"/>
      <c r="CO19" s="16" t="n">
        <v>1</v>
      </c>
      <c r="CP19" s="16"/>
      <c r="CQ19" s="16"/>
      <c r="CR19" s="16" t="n">
        <v>1</v>
      </c>
      <c r="CS19" s="16"/>
      <c r="CT19" s="16"/>
      <c r="CU19" s="16" t="n">
        <v>1</v>
      </c>
      <c r="CV19" s="16"/>
      <c r="CW19" s="16"/>
      <c r="CX19" s="16" t="n">
        <v>1</v>
      </c>
      <c r="CY19" s="16"/>
      <c r="CZ19" s="16"/>
      <c r="DA19" s="16" t="n">
        <v>1</v>
      </c>
      <c r="DB19" s="16"/>
      <c r="DC19" s="16"/>
      <c r="DD19" s="16" t="n">
        <v>1</v>
      </c>
      <c r="DE19" s="16"/>
      <c r="DF19" s="16"/>
      <c r="DG19" s="16" t="n">
        <v>1</v>
      </c>
      <c r="DH19" s="16"/>
      <c r="DI19" s="16"/>
      <c r="DJ19" s="16" t="n">
        <v>1</v>
      </c>
      <c r="DK19" s="16"/>
      <c r="DL19" s="16"/>
      <c r="DM19" s="16" t="n">
        <v>1</v>
      </c>
      <c r="DN19" s="16"/>
      <c r="DO19" s="16"/>
      <c r="DP19" s="16" t="n">
        <v>1</v>
      </c>
      <c r="DQ19" s="16"/>
      <c r="DR19" s="16"/>
      <c r="DS19" s="16" t="n">
        <v>1</v>
      </c>
      <c r="DT19" s="16"/>
      <c r="DU19" s="16"/>
      <c r="DV19" s="16" t="n">
        <v>1</v>
      </c>
      <c r="DW19" s="16"/>
      <c r="DX19" s="16"/>
      <c r="DY19" s="16" t="n">
        <v>1</v>
      </c>
      <c r="DZ19" s="16"/>
      <c r="EA19" s="16"/>
      <c r="EB19" s="16" t="n">
        <v>1</v>
      </c>
      <c r="EC19" s="16"/>
      <c r="ED19" s="16"/>
      <c r="EE19" s="16" t="n">
        <v>1</v>
      </c>
      <c r="EF19" s="16"/>
      <c r="EG19" s="16"/>
      <c r="EH19" s="16" t="n">
        <v>1</v>
      </c>
      <c r="EI19" s="16"/>
      <c r="EJ19" s="16"/>
      <c r="EK19" s="16" t="n">
        <v>1</v>
      </c>
      <c r="EL19" s="16"/>
      <c r="EM19" s="16"/>
      <c r="EN19" s="16" t="n">
        <v>1</v>
      </c>
      <c r="EO19" s="16"/>
      <c r="EP19" s="16"/>
      <c r="EQ19" s="16" t="n">
        <v>1</v>
      </c>
      <c r="ER19" s="16"/>
      <c r="ES19" s="16"/>
      <c r="ET19" s="16" t="n">
        <v>1</v>
      </c>
      <c r="EU19" s="16"/>
      <c r="EV19" s="16"/>
      <c r="EW19" s="16" t="n">
        <v>1</v>
      </c>
      <c r="EX19" s="16"/>
      <c r="EY19" s="16"/>
      <c r="EZ19" s="16" t="n">
        <v>1</v>
      </c>
      <c r="FA19" s="16"/>
      <c r="FB19" s="16"/>
      <c r="FC19" s="16" t="n">
        <v>1</v>
      </c>
      <c r="FD19" s="16"/>
      <c r="FE19" s="16"/>
      <c r="FF19" s="16" t="n">
        <v>1</v>
      </c>
      <c r="FG19" s="16"/>
      <c r="FH19" s="16"/>
      <c r="FI19" s="16" t="n">
        <v>1</v>
      </c>
      <c r="FJ19" s="16"/>
      <c r="FK19" s="16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63" t="s">
        <v>668</v>
      </c>
      <c r="C20" s="16" t="n">
        <v>1</v>
      </c>
      <c r="D20" s="16"/>
      <c r="E20" s="16"/>
      <c r="F20" s="16" t="n">
        <v>1</v>
      </c>
      <c r="G20" s="16"/>
      <c r="H20" s="16"/>
      <c r="I20" s="16" t="n">
        <v>1</v>
      </c>
      <c r="J20" s="16"/>
      <c r="K20" s="16"/>
      <c r="L20" s="16" t="n">
        <v>1</v>
      </c>
      <c r="M20" s="16"/>
      <c r="N20" s="16"/>
      <c r="O20" s="16" t="n">
        <v>1</v>
      </c>
      <c r="P20" s="16"/>
      <c r="Q20" s="16"/>
      <c r="R20" s="16" t="n">
        <v>1</v>
      </c>
      <c r="S20" s="16"/>
      <c r="T20" s="16"/>
      <c r="U20" s="16" t="n">
        <v>1</v>
      </c>
      <c r="V20" s="16"/>
      <c r="W20" s="16"/>
      <c r="X20" s="16" t="n">
        <v>1</v>
      </c>
      <c r="Y20" s="16"/>
      <c r="Z20" s="16"/>
      <c r="AA20" s="16" t="n">
        <v>1</v>
      </c>
      <c r="AB20" s="16"/>
      <c r="AC20" s="16"/>
      <c r="AD20" s="16" t="n">
        <v>1</v>
      </c>
      <c r="AE20" s="16"/>
      <c r="AF20" s="16"/>
      <c r="AG20" s="16" t="n">
        <v>1</v>
      </c>
      <c r="AH20" s="16"/>
      <c r="AI20" s="16"/>
      <c r="AJ20" s="16" t="n">
        <v>1</v>
      </c>
      <c r="AK20" s="16"/>
      <c r="AL20" s="16"/>
      <c r="AM20" s="16" t="n">
        <v>1</v>
      </c>
      <c r="AN20" s="16"/>
      <c r="AO20" s="16"/>
      <c r="AP20" s="16" t="n">
        <v>1</v>
      </c>
      <c r="AQ20" s="16"/>
      <c r="AR20" s="16"/>
      <c r="AS20" s="16"/>
      <c r="AT20" s="16" t="n">
        <v>1</v>
      </c>
      <c r="AU20" s="16"/>
      <c r="AV20" s="16" t="n">
        <v>1</v>
      </c>
      <c r="AW20" s="16"/>
      <c r="AX20" s="16"/>
      <c r="AY20" s="16" t="n">
        <v>1</v>
      </c>
      <c r="AZ20" s="16"/>
      <c r="BA20" s="16"/>
      <c r="BB20" s="16" t="n">
        <v>1</v>
      </c>
      <c r="BC20" s="16"/>
      <c r="BD20" s="16"/>
      <c r="BE20" s="16" t="n">
        <v>1</v>
      </c>
      <c r="BF20" s="16"/>
      <c r="BG20" s="16"/>
      <c r="BH20" s="16" t="n">
        <v>1</v>
      </c>
      <c r="BI20" s="16"/>
      <c r="BJ20" s="16"/>
      <c r="BK20" s="16" t="n">
        <v>1</v>
      </c>
      <c r="BL20" s="16"/>
      <c r="BM20" s="16"/>
      <c r="BN20" s="16" t="n">
        <v>1</v>
      </c>
      <c r="BO20" s="16"/>
      <c r="BP20" s="16"/>
      <c r="BQ20" s="16" t="n">
        <v>1</v>
      </c>
      <c r="BR20" s="16"/>
      <c r="BS20" s="16"/>
      <c r="BT20" s="16" t="n">
        <v>1</v>
      </c>
      <c r="BU20" s="16"/>
      <c r="BV20" s="16"/>
      <c r="BW20" s="16" t="n">
        <v>1</v>
      </c>
      <c r="BX20" s="16"/>
      <c r="BY20" s="16"/>
      <c r="BZ20" s="16" t="n">
        <v>1</v>
      </c>
      <c r="CA20" s="16"/>
      <c r="CB20" s="16"/>
      <c r="CC20" s="16" t="n">
        <v>1</v>
      </c>
      <c r="CD20" s="16"/>
      <c r="CE20" s="16"/>
      <c r="CF20" s="16" t="n">
        <v>1</v>
      </c>
      <c r="CG20" s="16"/>
      <c r="CH20" s="16"/>
      <c r="CI20" s="16" t="n">
        <v>1</v>
      </c>
      <c r="CJ20" s="16"/>
      <c r="CK20" s="16"/>
      <c r="CL20" s="16" t="n">
        <v>1</v>
      </c>
      <c r="CM20" s="16"/>
      <c r="CN20" s="16"/>
      <c r="CO20" s="16" t="n">
        <v>1</v>
      </c>
      <c r="CP20" s="16"/>
      <c r="CQ20" s="16"/>
      <c r="CR20" s="16" t="n">
        <v>1</v>
      </c>
      <c r="CS20" s="16"/>
      <c r="CT20" s="16"/>
      <c r="CU20" s="16" t="n">
        <v>1</v>
      </c>
      <c r="CV20" s="16"/>
      <c r="CW20" s="16"/>
      <c r="CX20" s="16" t="n">
        <v>1</v>
      </c>
      <c r="CY20" s="16"/>
      <c r="CZ20" s="16"/>
      <c r="DA20" s="16" t="n">
        <v>1</v>
      </c>
      <c r="DB20" s="16"/>
      <c r="DC20" s="16"/>
      <c r="DD20" s="16" t="n">
        <v>1</v>
      </c>
      <c r="DE20" s="16"/>
      <c r="DF20" s="16"/>
      <c r="DG20" s="16" t="n">
        <v>1</v>
      </c>
      <c r="DH20" s="16"/>
      <c r="DI20" s="16"/>
      <c r="DJ20" s="16" t="n">
        <v>1</v>
      </c>
      <c r="DK20" s="16"/>
      <c r="DL20" s="16"/>
      <c r="DM20" s="16" t="n">
        <v>1</v>
      </c>
      <c r="DN20" s="16"/>
      <c r="DO20" s="16"/>
      <c r="DP20" s="16" t="n">
        <v>1</v>
      </c>
      <c r="DQ20" s="16"/>
      <c r="DR20" s="16"/>
      <c r="DS20" s="16" t="n">
        <v>1</v>
      </c>
      <c r="DT20" s="16"/>
      <c r="DU20" s="16"/>
      <c r="DV20" s="16" t="n">
        <v>1</v>
      </c>
      <c r="DW20" s="16"/>
      <c r="DX20" s="16"/>
      <c r="DY20" s="16" t="n">
        <v>1</v>
      </c>
      <c r="DZ20" s="16"/>
      <c r="EA20" s="16"/>
      <c r="EB20" s="16" t="n">
        <v>1</v>
      </c>
      <c r="EC20" s="16"/>
      <c r="ED20" s="16"/>
      <c r="EE20" s="16" t="n">
        <v>1</v>
      </c>
      <c r="EF20" s="16"/>
      <c r="EG20" s="16"/>
      <c r="EH20" s="16" t="n">
        <v>1</v>
      </c>
      <c r="EI20" s="16"/>
      <c r="EJ20" s="16"/>
      <c r="EK20" s="16" t="n">
        <v>1</v>
      </c>
      <c r="EL20" s="16"/>
      <c r="EM20" s="16"/>
      <c r="EN20" s="16" t="n">
        <v>1</v>
      </c>
      <c r="EO20" s="16"/>
      <c r="EP20" s="16"/>
      <c r="EQ20" s="16" t="n">
        <v>1</v>
      </c>
      <c r="ER20" s="16"/>
      <c r="ES20" s="16"/>
      <c r="ET20" s="16" t="n">
        <v>1</v>
      </c>
      <c r="EU20" s="16"/>
      <c r="EV20" s="16"/>
      <c r="EW20" s="16" t="n">
        <v>1</v>
      </c>
      <c r="EX20" s="16"/>
      <c r="EY20" s="16"/>
      <c r="EZ20" s="16" t="n">
        <v>1</v>
      </c>
      <c r="FA20" s="16"/>
      <c r="FB20" s="16"/>
      <c r="FC20" s="16" t="n">
        <v>1</v>
      </c>
      <c r="FD20" s="16"/>
      <c r="FE20" s="16"/>
      <c r="FF20" s="16" t="n">
        <v>1</v>
      </c>
      <c r="FG20" s="16"/>
      <c r="FH20" s="16"/>
      <c r="FI20" s="16" t="n">
        <v>1</v>
      </c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5" t="n">
        <v>8</v>
      </c>
      <c r="B21" s="63" t="s">
        <v>669</v>
      </c>
      <c r="C21" s="16" t="n">
        <v>1</v>
      </c>
      <c r="D21" s="16"/>
      <c r="E21" s="16"/>
      <c r="F21" s="16" t="n">
        <v>1</v>
      </c>
      <c r="G21" s="16"/>
      <c r="H21" s="16"/>
      <c r="I21" s="16" t="n">
        <v>1</v>
      </c>
      <c r="J21" s="16"/>
      <c r="K21" s="16"/>
      <c r="L21" s="16" t="n">
        <v>1</v>
      </c>
      <c r="M21" s="16"/>
      <c r="N21" s="16"/>
      <c r="O21" s="16" t="n">
        <v>1</v>
      </c>
      <c r="P21" s="16"/>
      <c r="Q21" s="16"/>
      <c r="R21" s="16" t="n">
        <v>1</v>
      </c>
      <c r="S21" s="16"/>
      <c r="T21" s="16"/>
      <c r="U21" s="16" t="n">
        <v>1</v>
      </c>
      <c r="V21" s="16"/>
      <c r="W21" s="16"/>
      <c r="X21" s="16" t="n">
        <v>1</v>
      </c>
      <c r="Y21" s="16"/>
      <c r="Z21" s="16"/>
      <c r="AA21" s="16" t="n">
        <v>1</v>
      </c>
      <c r="AB21" s="16"/>
      <c r="AC21" s="16"/>
      <c r="AD21" s="16" t="n">
        <v>1</v>
      </c>
      <c r="AE21" s="16"/>
      <c r="AF21" s="16"/>
      <c r="AG21" s="16" t="n">
        <v>1</v>
      </c>
      <c r="AH21" s="16"/>
      <c r="AI21" s="16"/>
      <c r="AJ21" s="16" t="n">
        <v>1</v>
      </c>
      <c r="AK21" s="16"/>
      <c r="AL21" s="16"/>
      <c r="AM21" s="16" t="n">
        <v>1</v>
      </c>
      <c r="AN21" s="16"/>
      <c r="AO21" s="16"/>
      <c r="AP21" s="16" t="n">
        <v>1</v>
      </c>
      <c r="AQ21" s="16"/>
      <c r="AR21" s="16"/>
      <c r="AS21" s="16"/>
      <c r="AT21" s="16" t="n">
        <v>1</v>
      </c>
      <c r="AU21" s="16"/>
      <c r="AV21" s="16"/>
      <c r="AW21" s="16" t="n">
        <v>1</v>
      </c>
      <c r="AX21" s="16"/>
      <c r="AY21" s="16" t="n">
        <v>1</v>
      </c>
      <c r="AZ21" s="16"/>
      <c r="BA21" s="16"/>
      <c r="BB21" s="16" t="n">
        <v>1</v>
      </c>
      <c r="BC21" s="16"/>
      <c r="BD21" s="16"/>
      <c r="BE21" s="16" t="n">
        <v>1</v>
      </c>
      <c r="BF21" s="16"/>
      <c r="BG21" s="16"/>
      <c r="BH21" s="16" t="n">
        <v>1</v>
      </c>
      <c r="BI21" s="16"/>
      <c r="BJ21" s="16"/>
      <c r="BK21" s="16" t="n">
        <v>1</v>
      </c>
      <c r="BL21" s="16"/>
      <c r="BM21" s="16"/>
      <c r="BN21" s="16" t="n">
        <v>1</v>
      </c>
      <c r="BO21" s="16"/>
      <c r="BP21" s="16"/>
      <c r="BQ21" s="16" t="n">
        <v>1</v>
      </c>
      <c r="BR21" s="16"/>
      <c r="BS21" s="16"/>
      <c r="BT21" s="16" t="n">
        <v>1</v>
      </c>
      <c r="BU21" s="16"/>
      <c r="BV21" s="16"/>
      <c r="BW21" s="16" t="n">
        <v>1</v>
      </c>
      <c r="BX21" s="16"/>
      <c r="BY21" s="16"/>
      <c r="BZ21" s="16" t="n">
        <v>1</v>
      </c>
      <c r="CA21" s="16"/>
      <c r="CB21" s="16"/>
      <c r="CC21" s="16" t="n">
        <v>1</v>
      </c>
      <c r="CD21" s="16"/>
      <c r="CE21" s="16"/>
      <c r="CF21" s="16" t="n">
        <v>1</v>
      </c>
      <c r="CG21" s="16"/>
      <c r="CH21" s="16"/>
      <c r="CI21" s="16" t="n">
        <v>1</v>
      </c>
      <c r="CJ21" s="16"/>
      <c r="CK21" s="16"/>
      <c r="CL21" s="16" t="n">
        <v>1</v>
      </c>
      <c r="CM21" s="16"/>
      <c r="CN21" s="16"/>
      <c r="CO21" s="16" t="n">
        <v>1</v>
      </c>
      <c r="CP21" s="16"/>
      <c r="CQ21" s="16"/>
      <c r="CR21" s="16" t="n">
        <v>1</v>
      </c>
      <c r="CS21" s="16"/>
      <c r="CT21" s="16"/>
      <c r="CU21" s="16" t="n">
        <v>1</v>
      </c>
      <c r="CV21" s="16"/>
      <c r="CW21" s="16"/>
      <c r="CX21" s="16" t="n">
        <v>1</v>
      </c>
      <c r="CY21" s="16"/>
      <c r="CZ21" s="16"/>
      <c r="DA21" s="16" t="n">
        <v>1</v>
      </c>
      <c r="DB21" s="16"/>
      <c r="DC21" s="16"/>
      <c r="DD21" s="16" t="n">
        <v>1</v>
      </c>
      <c r="DE21" s="16"/>
      <c r="DF21" s="16"/>
      <c r="DG21" s="16" t="n">
        <v>1</v>
      </c>
      <c r="DH21" s="16"/>
      <c r="DI21" s="16"/>
      <c r="DJ21" s="16" t="n">
        <v>1</v>
      </c>
      <c r="DK21" s="16"/>
      <c r="DL21" s="16"/>
      <c r="DM21" s="16" t="n">
        <v>1</v>
      </c>
      <c r="DN21" s="16"/>
      <c r="DO21" s="16"/>
      <c r="DP21" s="16" t="n">
        <v>1</v>
      </c>
      <c r="DQ21" s="16"/>
      <c r="DR21" s="16"/>
      <c r="DS21" s="16" t="n">
        <v>1</v>
      </c>
      <c r="DT21" s="16"/>
      <c r="DU21" s="16"/>
      <c r="DV21" s="16" t="n">
        <v>1</v>
      </c>
      <c r="DW21" s="16"/>
      <c r="DX21" s="16"/>
      <c r="DY21" s="16" t="n">
        <v>1</v>
      </c>
      <c r="DZ21" s="16"/>
      <c r="EA21" s="16"/>
      <c r="EB21" s="16" t="n">
        <v>1</v>
      </c>
      <c r="EC21" s="16"/>
      <c r="ED21" s="16"/>
      <c r="EE21" s="16" t="n">
        <v>1</v>
      </c>
      <c r="EF21" s="16"/>
      <c r="EG21" s="16"/>
      <c r="EH21" s="16" t="n">
        <v>1</v>
      </c>
      <c r="EI21" s="16"/>
      <c r="EJ21" s="16"/>
      <c r="EK21" s="16" t="n">
        <v>1</v>
      </c>
      <c r="EL21" s="16"/>
      <c r="EM21" s="16"/>
      <c r="EN21" s="16" t="n">
        <v>1</v>
      </c>
      <c r="EO21" s="16"/>
      <c r="EP21" s="16"/>
      <c r="EQ21" s="16" t="n">
        <v>1</v>
      </c>
      <c r="ER21" s="16"/>
      <c r="ES21" s="16"/>
      <c r="ET21" s="16" t="n">
        <v>1</v>
      </c>
      <c r="EU21" s="16"/>
      <c r="EV21" s="16"/>
      <c r="EW21" s="16" t="n">
        <v>1</v>
      </c>
      <c r="EX21" s="16"/>
      <c r="EY21" s="16"/>
      <c r="EZ21" s="16" t="n">
        <v>1</v>
      </c>
      <c r="FA21" s="16"/>
      <c r="FB21" s="16"/>
      <c r="FC21" s="16" t="n">
        <v>1</v>
      </c>
      <c r="FD21" s="16"/>
      <c r="FE21" s="16"/>
      <c r="FF21" s="16" t="n">
        <v>1</v>
      </c>
      <c r="FG21" s="16"/>
      <c r="FH21" s="16"/>
      <c r="FI21" s="16" t="n">
        <v>1</v>
      </c>
      <c r="FJ21" s="16"/>
      <c r="FK21" s="16"/>
    </row>
    <row r="22" customFormat="false" ht="15.75" hidden="false" customHeight="false" outlineLevel="0" collapsed="false">
      <c r="A22" s="25" t="n">
        <v>9</v>
      </c>
      <c r="B22" s="63" t="s">
        <v>670</v>
      </c>
      <c r="C22" s="16" t="n">
        <v>1</v>
      </c>
      <c r="D22" s="16"/>
      <c r="E22" s="16"/>
      <c r="F22" s="16" t="n">
        <v>1</v>
      </c>
      <c r="G22" s="16"/>
      <c r="H22" s="16"/>
      <c r="I22" s="16" t="n">
        <v>1</v>
      </c>
      <c r="J22" s="16"/>
      <c r="K22" s="16"/>
      <c r="L22" s="16" t="n">
        <v>1</v>
      </c>
      <c r="M22" s="16"/>
      <c r="N22" s="16"/>
      <c r="O22" s="16" t="n">
        <v>1</v>
      </c>
      <c r="P22" s="16"/>
      <c r="Q22" s="16"/>
      <c r="R22" s="16" t="n">
        <v>1</v>
      </c>
      <c r="S22" s="16"/>
      <c r="T22" s="16"/>
      <c r="U22" s="16" t="n">
        <v>1</v>
      </c>
      <c r="V22" s="16"/>
      <c r="W22" s="16"/>
      <c r="X22" s="16" t="n">
        <v>1</v>
      </c>
      <c r="Y22" s="16"/>
      <c r="Z22" s="16"/>
      <c r="AA22" s="16" t="n">
        <v>1</v>
      </c>
      <c r="AB22" s="16"/>
      <c r="AC22" s="16"/>
      <c r="AD22" s="16" t="n">
        <v>1</v>
      </c>
      <c r="AE22" s="16"/>
      <c r="AF22" s="16"/>
      <c r="AG22" s="16" t="n">
        <v>1</v>
      </c>
      <c r="AH22" s="16"/>
      <c r="AI22" s="16"/>
      <c r="AJ22" s="16" t="n">
        <v>1</v>
      </c>
      <c r="AK22" s="16"/>
      <c r="AL22" s="16"/>
      <c r="AM22" s="16" t="n">
        <v>1</v>
      </c>
      <c r="AN22" s="16"/>
      <c r="AO22" s="16"/>
      <c r="AP22" s="16" t="n">
        <v>1</v>
      </c>
      <c r="AQ22" s="16"/>
      <c r="AR22" s="16"/>
      <c r="AS22" s="16"/>
      <c r="AT22" s="16" t="n">
        <v>1</v>
      </c>
      <c r="AU22" s="16"/>
      <c r="AV22" s="16"/>
      <c r="AW22" s="16" t="n">
        <v>1</v>
      </c>
      <c r="AX22" s="16"/>
      <c r="AY22" s="16" t="n">
        <v>1</v>
      </c>
      <c r="AZ22" s="16"/>
      <c r="BA22" s="16"/>
      <c r="BB22" s="16" t="n">
        <v>1</v>
      </c>
      <c r="BC22" s="16"/>
      <c r="BD22" s="16"/>
      <c r="BE22" s="16" t="n">
        <v>1</v>
      </c>
      <c r="BF22" s="16"/>
      <c r="BG22" s="16"/>
      <c r="BH22" s="16" t="n">
        <v>1</v>
      </c>
      <c r="BI22" s="16"/>
      <c r="BJ22" s="16"/>
      <c r="BK22" s="16" t="n">
        <v>1</v>
      </c>
      <c r="BL22" s="16"/>
      <c r="BM22" s="16"/>
      <c r="BN22" s="16" t="n">
        <v>1</v>
      </c>
      <c r="BO22" s="16"/>
      <c r="BP22" s="16"/>
      <c r="BQ22" s="16" t="n">
        <v>1</v>
      </c>
      <c r="BR22" s="16"/>
      <c r="BS22" s="16"/>
      <c r="BT22" s="16" t="n">
        <v>1</v>
      </c>
      <c r="BU22" s="16"/>
      <c r="BV22" s="16"/>
      <c r="BW22" s="16" t="n">
        <v>1</v>
      </c>
      <c r="BX22" s="16"/>
      <c r="BY22" s="16"/>
      <c r="BZ22" s="16" t="n">
        <v>1</v>
      </c>
      <c r="CA22" s="16"/>
      <c r="CB22" s="16"/>
      <c r="CC22" s="16" t="n">
        <v>1</v>
      </c>
      <c r="CD22" s="16"/>
      <c r="CE22" s="16"/>
      <c r="CF22" s="16" t="n">
        <v>1</v>
      </c>
      <c r="CG22" s="16"/>
      <c r="CH22" s="16"/>
      <c r="CI22" s="16" t="n">
        <v>1</v>
      </c>
      <c r="CJ22" s="16"/>
      <c r="CK22" s="16"/>
      <c r="CL22" s="16" t="n">
        <v>1</v>
      </c>
      <c r="CM22" s="16"/>
      <c r="CN22" s="16"/>
      <c r="CO22" s="16" t="n">
        <v>1</v>
      </c>
      <c r="CP22" s="16"/>
      <c r="CQ22" s="16"/>
      <c r="CR22" s="16" t="n">
        <v>1</v>
      </c>
      <c r="CS22" s="16"/>
      <c r="CT22" s="16"/>
      <c r="CU22" s="16" t="n">
        <v>1</v>
      </c>
      <c r="CV22" s="16"/>
      <c r="CW22" s="16"/>
      <c r="CX22" s="16" t="n">
        <v>1</v>
      </c>
      <c r="CY22" s="16"/>
      <c r="CZ22" s="16"/>
      <c r="DA22" s="16" t="n">
        <v>1</v>
      </c>
      <c r="DB22" s="16"/>
      <c r="DC22" s="16"/>
      <c r="DD22" s="16" t="n">
        <v>1</v>
      </c>
      <c r="DE22" s="16"/>
      <c r="DF22" s="16"/>
      <c r="DG22" s="16" t="n">
        <v>1</v>
      </c>
      <c r="DH22" s="16"/>
      <c r="DI22" s="16"/>
      <c r="DJ22" s="16" t="n">
        <v>1</v>
      </c>
      <c r="DK22" s="16"/>
      <c r="DL22" s="16"/>
      <c r="DM22" s="16" t="n">
        <v>1</v>
      </c>
      <c r="DN22" s="16"/>
      <c r="DO22" s="16"/>
      <c r="DP22" s="16" t="n">
        <v>1</v>
      </c>
      <c r="DQ22" s="16"/>
      <c r="DR22" s="16"/>
      <c r="DS22" s="16" t="n">
        <v>1</v>
      </c>
      <c r="DT22" s="16"/>
      <c r="DU22" s="16"/>
      <c r="DV22" s="16" t="n">
        <v>1</v>
      </c>
      <c r="DW22" s="16"/>
      <c r="DX22" s="16"/>
      <c r="DY22" s="16" t="n">
        <v>1</v>
      </c>
      <c r="DZ22" s="16"/>
      <c r="EA22" s="16"/>
      <c r="EB22" s="16" t="n">
        <v>1</v>
      </c>
      <c r="EC22" s="16"/>
      <c r="ED22" s="16"/>
      <c r="EE22" s="16" t="n">
        <v>1</v>
      </c>
      <c r="EF22" s="16"/>
      <c r="EG22" s="16"/>
      <c r="EH22" s="16" t="n">
        <v>1</v>
      </c>
      <c r="EI22" s="16"/>
      <c r="EJ22" s="16"/>
      <c r="EK22" s="16" t="n">
        <v>1</v>
      </c>
      <c r="EL22" s="16"/>
      <c r="EM22" s="16"/>
      <c r="EN22" s="16" t="n">
        <v>1</v>
      </c>
      <c r="EO22" s="16"/>
      <c r="EP22" s="16"/>
      <c r="EQ22" s="16" t="n">
        <v>1</v>
      </c>
      <c r="ER22" s="16"/>
      <c r="ES22" s="16"/>
      <c r="ET22" s="16" t="n">
        <v>1</v>
      </c>
      <c r="EU22" s="16"/>
      <c r="EV22" s="16"/>
      <c r="EW22" s="16" t="n">
        <v>1</v>
      </c>
      <c r="EX22" s="16"/>
      <c r="EY22" s="16"/>
      <c r="EZ22" s="16" t="n">
        <v>1</v>
      </c>
      <c r="FA22" s="16"/>
      <c r="FB22" s="16"/>
      <c r="FC22" s="16" t="n">
        <v>1</v>
      </c>
      <c r="FD22" s="16"/>
      <c r="FE22" s="16"/>
      <c r="FF22" s="16" t="n">
        <v>1</v>
      </c>
      <c r="FG22" s="16"/>
      <c r="FH22" s="16"/>
      <c r="FI22" s="16" t="n">
        <v>1</v>
      </c>
      <c r="FJ22" s="16"/>
      <c r="FK22" s="16"/>
    </row>
    <row r="23" customFormat="false" ht="15.75" hidden="false" customHeight="false" outlineLevel="0" collapsed="false">
      <c r="A23" s="25" t="n">
        <v>10</v>
      </c>
      <c r="B23" s="63" t="s">
        <v>671</v>
      </c>
      <c r="C23" s="16" t="n">
        <v>1</v>
      </c>
      <c r="D23" s="16"/>
      <c r="E23" s="16"/>
      <c r="F23" s="16" t="n">
        <v>1</v>
      </c>
      <c r="G23" s="16"/>
      <c r="H23" s="16"/>
      <c r="I23" s="16" t="n">
        <v>1</v>
      </c>
      <c r="J23" s="16"/>
      <c r="K23" s="16"/>
      <c r="L23" s="16" t="n">
        <v>1</v>
      </c>
      <c r="M23" s="16"/>
      <c r="N23" s="16"/>
      <c r="O23" s="16" t="n">
        <v>1</v>
      </c>
      <c r="P23" s="16"/>
      <c r="Q23" s="16"/>
      <c r="R23" s="16" t="n">
        <v>1</v>
      </c>
      <c r="S23" s="16"/>
      <c r="T23" s="16"/>
      <c r="U23" s="16" t="n">
        <v>1</v>
      </c>
      <c r="V23" s="16"/>
      <c r="W23" s="16"/>
      <c r="X23" s="16" t="n">
        <v>1</v>
      </c>
      <c r="Y23" s="16"/>
      <c r="Z23" s="16"/>
      <c r="AA23" s="16" t="n">
        <v>1</v>
      </c>
      <c r="AB23" s="16"/>
      <c r="AC23" s="16"/>
      <c r="AD23" s="16" t="n">
        <v>1</v>
      </c>
      <c r="AE23" s="16"/>
      <c r="AF23" s="16"/>
      <c r="AG23" s="16" t="n">
        <v>1</v>
      </c>
      <c r="AH23" s="16"/>
      <c r="AI23" s="16"/>
      <c r="AJ23" s="16" t="n">
        <v>1</v>
      </c>
      <c r="AK23" s="16"/>
      <c r="AL23" s="16"/>
      <c r="AM23" s="16" t="n">
        <v>1</v>
      </c>
      <c r="AN23" s="16"/>
      <c r="AO23" s="16"/>
      <c r="AP23" s="16" t="n">
        <v>1</v>
      </c>
      <c r="AQ23" s="16"/>
      <c r="AR23" s="16"/>
      <c r="AS23" s="16"/>
      <c r="AT23" s="16" t="n">
        <v>1</v>
      </c>
      <c r="AU23" s="16"/>
      <c r="AV23" s="16"/>
      <c r="AW23" s="16" t="n">
        <v>1</v>
      </c>
      <c r="AX23" s="16"/>
      <c r="AY23" s="16" t="n">
        <v>1</v>
      </c>
      <c r="AZ23" s="16"/>
      <c r="BA23" s="16"/>
      <c r="BB23" s="16" t="n">
        <v>1</v>
      </c>
      <c r="BC23" s="16"/>
      <c r="BD23" s="16"/>
      <c r="BE23" s="16" t="n">
        <v>1</v>
      </c>
      <c r="BF23" s="16"/>
      <c r="BG23" s="16"/>
      <c r="BH23" s="16" t="n">
        <v>1</v>
      </c>
      <c r="BI23" s="16"/>
      <c r="BJ23" s="16"/>
      <c r="BK23" s="16" t="n">
        <v>1</v>
      </c>
      <c r="BL23" s="16"/>
      <c r="BM23" s="16"/>
      <c r="BN23" s="16" t="n">
        <v>1</v>
      </c>
      <c r="BO23" s="16"/>
      <c r="BP23" s="16"/>
      <c r="BQ23" s="16" t="n">
        <v>1</v>
      </c>
      <c r="BR23" s="16"/>
      <c r="BS23" s="16"/>
      <c r="BT23" s="16" t="n">
        <v>1</v>
      </c>
      <c r="BU23" s="16"/>
      <c r="BV23" s="16"/>
      <c r="BW23" s="16" t="n">
        <v>1</v>
      </c>
      <c r="BX23" s="16"/>
      <c r="BY23" s="16"/>
      <c r="BZ23" s="16" t="n">
        <v>1</v>
      </c>
      <c r="CA23" s="16"/>
      <c r="CB23" s="16"/>
      <c r="CC23" s="16" t="n">
        <v>1</v>
      </c>
      <c r="CD23" s="16"/>
      <c r="CE23" s="16"/>
      <c r="CF23" s="16" t="n">
        <v>1</v>
      </c>
      <c r="CG23" s="16"/>
      <c r="CH23" s="16"/>
      <c r="CI23" s="16" t="n">
        <v>1</v>
      </c>
      <c r="CJ23" s="16"/>
      <c r="CK23" s="16"/>
      <c r="CL23" s="16" t="n">
        <v>1</v>
      </c>
      <c r="CM23" s="16"/>
      <c r="CN23" s="16"/>
      <c r="CO23" s="16" t="n">
        <v>1</v>
      </c>
      <c r="CP23" s="16"/>
      <c r="CQ23" s="16"/>
      <c r="CR23" s="16" t="n">
        <v>1</v>
      </c>
      <c r="CS23" s="16"/>
      <c r="CT23" s="16"/>
      <c r="CU23" s="16" t="n">
        <v>1</v>
      </c>
      <c r="CV23" s="16"/>
      <c r="CW23" s="16"/>
      <c r="CX23" s="16" t="n">
        <v>1</v>
      </c>
      <c r="CY23" s="16"/>
      <c r="CZ23" s="16"/>
      <c r="DA23" s="16" t="n">
        <v>1</v>
      </c>
      <c r="DB23" s="16"/>
      <c r="DC23" s="16"/>
      <c r="DD23" s="16" t="n">
        <v>1</v>
      </c>
      <c r="DE23" s="16"/>
      <c r="DF23" s="16"/>
      <c r="DG23" s="16" t="n">
        <v>1</v>
      </c>
      <c r="DH23" s="16"/>
      <c r="DI23" s="16"/>
      <c r="DJ23" s="16" t="n">
        <v>1</v>
      </c>
      <c r="DK23" s="16"/>
      <c r="DL23" s="16"/>
      <c r="DM23" s="16" t="n">
        <v>1</v>
      </c>
      <c r="DN23" s="16"/>
      <c r="DO23" s="16"/>
      <c r="DP23" s="16" t="n">
        <v>1</v>
      </c>
      <c r="DQ23" s="16"/>
      <c r="DR23" s="16"/>
      <c r="DS23" s="16" t="n">
        <v>1</v>
      </c>
      <c r="DT23" s="16"/>
      <c r="DU23" s="16"/>
      <c r="DV23" s="16" t="n">
        <v>1</v>
      </c>
      <c r="DW23" s="16"/>
      <c r="DX23" s="16"/>
      <c r="DY23" s="16" t="n">
        <v>1</v>
      </c>
      <c r="DZ23" s="16"/>
      <c r="EA23" s="16"/>
      <c r="EB23" s="16" t="n">
        <v>1</v>
      </c>
      <c r="EC23" s="16"/>
      <c r="ED23" s="16"/>
      <c r="EE23" s="16" t="n">
        <v>1</v>
      </c>
      <c r="EF23" s="16"/>
      <c r="EG23" s="16"/>
      <c r="EH23" s="16" t="n">
        <v>1</v>
      </c>
      <c r="EI23" s="16"/>
      <c r="EJ23" s="16"/>
      <c r="EK23" s="16" t="n">
        <v>1</v>
      </c>
      <c r="EL23" s="16"/>
      <c r="EM23" s="16"/>
      <c r="EN23" s="16" t="n">
        <v>1</v>
      </c>
      <c r="EO23" s="16"/>
      <c r="EP23" s="16"/>
      <c r="EQ23" s="16" t="n">
        <v>1</v>
      </c>
      <c r="ER23" s="16"/>
      <c r="ES23" s="16"/>
      <c r="ET23" s="16" t="n">
        <v>1</v>
      </c>
      <c r="EU23" s="16"/>
      <c r="EV23" s="16"/>
      <c r="EW23" s="16" t="n">
        <v>1</v>
      </c>
      <c r="EX23" s="16"/>
      <c r="EY23" s="16"/>
      <c r="EZ23" s="16" t="n">
        <v>1</v>
      </c>
      <c r="FA23" s="16"/>
      <c r="FB23" s="16"/>
      <c r="FC23" s="16" t="n">
        <v>1</v>
      </c>
      <c r="FD23" s="16"/>
      <c r="FE23" s="16"/>
      <c r="FF23" s="16" t="n">
        <v>1</v>
      </c>
      <c r="FG23" s="16"/>
      <c r="FH23" s="16"/>
      <c r="FI23" s="16" t="n">
        <v>1</v>
      </c>
      <c r="FJ23" s="16"/>
      <c r="FK23" s="16"/>
    </row>
    <row r="24" customFormat="false" ht="15.75" hidden="false" customHeight="false" outlineLevel="0" collapsed="false">
      <c r="A24" s="25" t="n">
        <v>11</v>
      </c>
      <c r="B24" s="63" t="s">
        <v>672</v>
      </c>
      <c r="C24" s="16" t="n">
        <v>1</v>
      </c>
      <c r="D24" s="16"/>
      <c r="E24" s="16"/>
      <c r="F24" s="16" t="n">
        <v>1</v>
      </c>
      <c r="G24" s="16"/>
      <c r="H24" s="16"/>
      <c r="I24" s="16" t="n">
        <v>1</v>
      </c>
      <c r="J24" s="16"/>
      <c r="K24" s="16"/>
      <c r="L24" s="16" t="n">
        <v>1</v>
      </c>
      <c r="M24" s="16"/>
      <c r="N24" s="16"/>
      <c r="O24" s="16" t="n">
        <v>1</v>
      </c>
      <c r="P24" s="16"/>
      <c r="Q24" s="16"/>
      <c r="R24" s="16" t="n">
        <v>1</v>
      </c>
      <c r="S24" s="16"/>
      <c r="T24" s="16"/>
      <c r="U24" s="16" t="n">
        <v>1</v>
      </c>
      <c r="V24" s="16"/>
      <c r="W24" s="16"/>
      <c r="X24" s="16" t="n">
        <v>1</v>
      </c>
      <c r="Y24" s="16"/>
      <c r="Z24" s="16"/>
      <c r="AA24" s="16" t="n">
        <v>1</v>
      </c>
      <c r="AB24" s="16"/>
      <c r="AC24" s="16"/>
      <c r="AD24" s="16" t="n">
        <v>1</v>
      </c>
      <c r="AE24" s="16"/>
      <c r="AF24" s="16"/>
      <c r="AG24" s="16" t="n">
        <v>1</v>
      </c>
      <c r="AH24" s="16"/>
      <c r="AI24" s="16"/>
      <c r="AJ24" s="16" t="n">
        <v>1</v>
      </c>
      <c r="AK24" s="16"/>
      <c r="AL24" s="16"/>
      <c r="AM24" s="16" t="n">
        <v>1</v>
      </c>
      <c r="AN24" s="16"/>
      <c r="AO24" s="16"/>
      <c r="AP24" s="16" t="n">
        <v>1</v>
      </c>
      <c r="AQ24" s="16"/>
      <c r="AR24" s="16"/>
      <c r="AS24" s="16"/>
      <c r="AT24" s="16" t="n">
        <v>1</v>
      </c>
      <c r="AU24" s="16"/>
      <c r="AV24" s="16"/>
      <c r="AW24" s="16" t="n">
        <v>1</v>
      </c>
      <c r="AX24" s="16"/>
      <c r="AY24" s="16" t="n">
        <v>1</v>
      </c>
      <c r="AZ24" s="16"/>
      <c r="BA24" s="16"/>
      <c r="BB24" s="16" t="n">
        <v>1</v>
      </c>
      <c r="BC24" s="16"/>
      <c r="BD24" s="16"/>
      <c r="BE24" s="16" t="n">
        <v>1</v>
      </c>
      <c r="BF24" s="16"/>
      <c r="BG24" s="16"/>
      <c r="BH24" s="16" t="n">
        <v>1</v>
      </c>
      <c r="BI24" s="16"/>
      <c r="BJ24" s="16"/>
      <c r="BK24" s="16" t="n">
        <v>1</v>
      </c>
      <c r="BL24" s="16"/>
      <c r="BM24" s="16"/>
      <c r="BN24" s="16" t="n">
        <v>1</v>
      </c>
      <c r="BO24" s="16"/>
      <c r="BP24" s="16"/>
      <c r="BQ24" s="16" t="n">
        <v>1</v>
      </c>
      <c r="BR24" s="16"/>
      <c r="BS24" s="16"/>
      <c r="BT24" s="16" t="n">
        <v>1</v>
      </c>
      <c r="BU24" s="16"/>
      <c r="BV24" s="16"/>
      <c r="BW24" s="16" t="n">
        <v>1</v>
      </c>
      <c r="BX24" s="16"/>
      <c r="BY24" s="16"/>
      <c r="BZ24" s="16" t="n">
        <v>1</v>
      </c>
      <c r="CA24" s="16"/>
      <c r="CB24" s="16"/>
      <c r="CC24" s="16" t="n">
        <v>1</v>
      </c>
      <c r="CD24" s="16"/>
      <c r="CE24" s="16"/>
      <c r="CF24" s="16" t="n">
        <v>1</v>
      </c>
      <c r="CG24" s="16"/>
      <c r="CH24" s="16"/>
      <c r="CI24" s="16" t="n">
        <v>1</v>
      </c>
      <c r="CJ24" s="16"/>
      <c r="CK24" s="16"/>
      <c r="CL24" s="16" t="n">
        <v>1</v>
      </c>
      <c r="CM24" s="16"/>
      <c r="CN24" s="16"/>
      <c r="CO24" s="16" t="n">
        <v>1</v>
      </c>
      <c r="CP24" s="16"/>
      <c r="CQ24" s="16"/>
      <c r="CR24" s="16" t="n">
        <v>1</v>
      </c>
      <c r="CS24" s="16"/>
      <c r="CT24" s="16"/>
      <c r="CU24" s="16" t="n">
        <v>1</v>
      </c>
      <c r="CV24" s="16"/>
      <c r="CW24" s="16"/>
      <c r="CX24" s="16" t="n">
        <v>1</v>
      </c>
      <c r="CY24" s="16"/>
      <c r="CZ24" s="16"/>
      <c r="DA24" s="16" t="n">
        <v>1</v>
      </c>
      <c r="DB24" s="16"/>
      <c r="DC24" s="16"/>
      <c r="DD24" s="16" t="n">
        <v>1</v>
      </c>
      <c r="DE24" s="16"/>
      <c r="DF24" s="16"/>
      <c r="DG24" s="16" t="n">
        <v>1</v>
      </c>
      <c r="DH24" s="16"/>
      <c r="DI24" s="16"/>
      <c r="DJ24" s="16" t="n">
        <v>1</v>
      </c>
      <c r="DK24" s="16"/>
      <c r="DL24" s="16"/>
      <c r="DM24" s="16" t="n">
        <v>1</v>
      </c>
      <c r="DN24" s="16"/>
      <c r="DO24" s="16"/>
      <c r="DP24" s="16" t="n">
        <v>1</v>
      </c>
      <c r="DQ24" s="16"/>
      <c r="DR24" s="16"/>
      <c r="DS24" s="16" t="n">
        <v>1</v>
      </c>
      <c r="DT24" s="16"/>
      <c r="DU24" s="16"/>
      <c r="DV24" s="16" t="n">
        <v>1</v>
      </c>
      <c r="DW24" s="16"/>
      <c r="DX24" s="16"/>
      <c r="DY24" s="16" t="n">
        <v>1</v>
      </c>
      <c r="DZ24" s="16"/>
      <c r="EA24" s="16"/>
      <c r="EB24" s="16" t="n">
        <v>1</v>
      </c>
      <c r="EC24" s="16"/>
      <c r="ED24" s="16"/>
      <c r="EE24" s="16" t="n">
        <v>1</v>
      </c>
      <c r="EF24" s="16"/>
      <c r="EG24" s="16"/>
      <c r="EH24" s="16" t="n">
        <v>1</v>
      </c>
      <c r="EI24" s="16"/>
      <c r="EJ24" s="16"/>
      <c r="EK24" s="16" t="n">
        <v>1</v>
      </c>
      <c r="EL24" s="16"/>
      <c r="EM24" s="16"/>
      <c r="EN24" s="16" t="n">
        <v>1</v>
      </c>
      <c r="EO24" s="16"/>
      <c r="EP24" s="16"/>
      <c r="EQ24" s="16" t="n">
        <v>1</v>
      </c>
      <c r="ER24" s="16"/>
      <c r="ES24" s="16"/>
      <c r="ET24" s="16" t="n">
        <v>1</v>
      </c>
      <c r="EU24" s="16"/>
      <c r="EV24" s="16"/>
      <c r="EW24" s="16" t="n">
        <v>1</v>
      </c>
      <c r="EX24" s="16"/>
      <c r="EY24" s="16"/>
      <c r="EZ24" s="16" t="n">
        <v>1</v>
      </c>
      <c r="FA24" s="16"/>
      <c r="FB24" s="16"/>
      <c r="FC24" s="16" t="n">
        <v>1</v>
      </c>
      <c r="FD24" s="16"/>
      <c r="FE24" s="16"/>
      <c r="FF24" s="16" t="n">
        <v>1</v>
      </c>
      <c r="FG24" s="16"/>
      <c r="FH24" s="16"/>
      <c r="FI24" s="16" t="n">
        <v>1</v>
      </c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63" t="s">
        <v>673</v>
      </c>
      <c r="C25" s="16" t="n">
        <v>1</v>
      </c>
      <c r="D25" s="16"/>
      <c r="E25" s="16"/>
      <c r="F25" s="16" t="n">
        <v>1</v>
      </c>
      <c r="G25" s="16"/>
      <c r="H25" s="16"/>
      <c r="I25" s="16" t="n">
        <v>1</v>
      </c>
      <c r="J25" s="16"/>
      <c r="K25" s="16"/>
      <c r="L25" s="16" t="n">
        <v>1</v>
      </c>
      <c r="M25" s="16"/>
      <c r="N25" s="16"/>
      <c r="O25" s="16" t="n">
        <v>1</v>
      </c>
      <c r="P25" s="16"/>
      <c r="Q25" s="16"/>
      <c r="R25" s="16" t="n">
        <v>1</v>
      </c>
      <c r="S25" s="16"/>
      <c r="T25" s="16"/>
      <c r="U25" s="16" t="n">
        <v>1</v>
      </c>
      <c r="V25" s="16"/>
      <c r="W25" s="16"/>
      <c r="X25" s="16" t="n">
        <v>1</v>
      </c>
      <c r="Y25" s="16"/>
      <c r="Z25" s="16"/>
      <c r="AA25" s="16" t="n">
        <v>1</v>
      </c>
      <c r="AB25" s="16"/>
      <c r="AC25" s="16"/>
      <c r="AD25" s="16" t="n">
        <v>1</v>
      </c>
      <c r="AE25" s="16"/>
      <c r="AF25" s="16"/>
      <c r="AG25" s="16" t="n">
        <v>1</v>
      </c>
      <c r="AH25" s="16"/>
      <c r="AI25" s="16"/>
      <c r="AJ25" s="16" t="n">
        <v>1</v>
      </c>
      <c r="AK25" s="16"/>
      <c r="AL25" s="16"/>
      <c r="AM25" s="16" t="n">
        <v>1</v>
      </c>
      <c r="AN25" s="16"/>
      <c r="AO25" s="16"/>
      <c r="AP25" s="16" t="n">
        <v>1</v>
      </c>
      <c r="AQ25" s="16"/>
      <c r="AR25" s="16"/>
      <c r="AS25" s="16"/>
      <c r="AT25" s="16" t="n">
        <v>1</v>
      </c>
      <c r="AU25" s="16"/>
      <c r="AV25" s="16"/>
      <c r="AW25" s="16" t="n">
        <v>1</v>
      </c>
      <c r="AX25" s="16"/>
      <c r="AY25" s="16" t="n">
        <v>1</v>
      </c>
      <c r="AZ25" s="16"/>
      <c r="BA25" s="16"/>
      <c r="BB25" s="16" t="n">
        <v>1</v>
      </c>
      <c r="BC25" s="16"/>
      <c r="BD25" s="16"/>
      <c r="BE25" s="16" t="n">
        <v>1</v>
      </c>
      <c r="BF25" s="16"/>
      <c r="BG25" s="16"/>
      <c r="BH25" s="16" t="n">
        <v>1</v>
      </c>
      <c r="BI25" s="16"/>
      <c r="BJ25" s="16"/>
      <c r="BK25" s="16" t="n">
        <v>1</v>
      </c>
      <c r="BL25" s="16"/>
      <c r="BM25" s="16"/>
      <c r="BN25" s="16" t="n">
        <v>1</v>
      </c>
      <c r="BO25" s="16"/>
      <c r="BP25" s="16"/>
      <c r="BQ25" s="16" t="n">
        <v>1</v>
      </c>
      <c r="BR25" s="16"/>
      <c r="BS25" s="16"/>
      <c r="BT25" s="16" t="n">
        <v>1</v>
      </c>
      <c r="BU25" s="16"/>
      <c r="BV25" s="16"/>
      <c r="BW25" s="16" t="n">
        <v>1</v>
      </c>
      <c r="BX25" s="16"/>
      <c r="BY25" s="16"/>
      <c r="BZ25" s="16" t="n">
        <v>1</v>
      </c>
      <c r="CA25" s="16"/>
      <c r="CB25" s="16"/>
      <c r="CC25" s="16" t="n">
        <v>1</v>
      </c>
      <c r="CD25" s="16"/>
      <c r="CE25" s="16"/>
      <c r="CF25" s="16" t="n">
        <v>1</v>
      </c>
      <c r="CG25" s="16"/>
      <c r="CH25" s="16"/>
      <c r="CI25" s="16" t="n">
        <v>1</v>
      </c>
      <c r="CJ25" s="16"/>
      <c r="CK25" s="16"/>
      <c r="CL25" s="16" t="n">
        <v>1</v>
      </c>
      <c r="CM25" s="16"/>
      <c r="CN25" s="16"/>
      <c r="CO25" s="16" t="n">
        <v>1</v>
      </c>
      <c r="CP25" s="16"/>
      <c r="CQ25" s="16"/>
      <c r="CR25" s="16" t="n">
        <v>1</v>
      </c>
      <c r="CS25" s="16"/>
      <c r="CT25" s="16"/>
      <c r="CU25" s="16" t="n">
        <v>1</v>
      </c>
      <c r="CV25" s="16"/>
      <c r="CW25" s="16"/>
      <c r="CX25" s="16" t="n">
        <v>1</v>
      </c>
      <c r="CY25" s="16"/>
      <c r="CZ25" s="16"/>
      <c r="DA25" s="16" t="n">
        <v>1</v>
      </c>
      <c r="DB25" s="16"/>
      <c r="DC25" s="16"/>
      <c r="DD25" s="16" t="n">
        <v>1</v>
      </c>
      <c r="DE25" s="16"/>
      <c r="DF25" s="16"/>
      <c r="DG25" s="16" t="n">
        <v>1</v>
      </c>
      <c r="DH25" s="16"/>
      <c r="DI25" s="16"/>
      <c r="DJ25" s="16" t="n">
        <v>1</v>
      </c>
      <c r="DK25" s="16"/>
      <c r="DL25" s="16"/>
      <c r="DM25" s="16" t="n">
        <v>1</v>
      </c>
      <c r="DN25" s="16"/>
      <c r="DO25" s="16"/>
      <c r="DP25" s="16" t="n">
        <v>1</v>
      </c>
      <c r="DQ25" s="16"/>
      <c r="DR25" s="16"/>
      <c r="DS25" s="16" t="n">
        <v>1</v>
      </c>
      <c r="DT25" s="16"/>
      <c r="DU25" s="16"/>
      <c r="DV25" s="16" t="n">
        <v>1</v>
      </c>
      <c r="DW25" s="16"/>
      <c r="DX25" s="16"/>
      <c r="DY25" s="16" t="n">
        <v>1</v>
      </c>
      <c r="DZ25" s="16"/>
      <c r="EA25" s="16"/>
      <c r="EB25" s="16" t="n">
        <v>1</v>
      </c>
      <c r="EC25" s="16"/>
      <c r="ED25" s="16"/>
      <c r="EE25" s="16" t="n">
        <v>1</v>
      </c>
      <c r="EF25" s="16"/>
      <c r="EG25" s="16"/>
      <c r="EH25" s="16" t="n">
        <v>1</v>
      </c>
      <c r="EI25" s="16"/>
      <c r="EJ25" s="16"/>
      <c r="EK25" s="16" t="n">
        <v>1</v>
      </c>
      <c r="EL25" s="16"/>
      <c r="EM25" s="16"/>
      <c r="EN25" s="16" t="n">
        <v>1</v>
      </c>
      <c r="EO25" s="16"/>
      <c r="EP25" s="16"/>
      <c r="EQ25" s="16" t="n">
        <v>1</v>
      </c>
      <c r="ER25" s="16"/>
      <c r="ES25" s="16"/>
      <c r="ET25" s="16" t="n">
        <v>1</v>
      </c>
      <c r="EU25" s="16"/>
      <c r="EV25" s="16"/>
      <c r="EW25" s="16" t="n">
        <v>1</v>
      </c>
      <c r="EX25" s="16"/>
      <c r="EY25" s="16"/>
      <c r="EZ25" s="16" t="n">
        <v>1</v>
      </c>
      <c r="FA25" s="16"/>
      <c r="FB25" s="16"/>
      <c r="FC25" s="16" t="n">
        <v>1</v>
      </c>
      <c r="FD25" s="16"/>
      <c r="FE25" s="16"/>
      <c r="FF25" s="16" t="n">
        <v>1</v>
      </c>
      <c r="FG25" s="16"/>
      <c r="FH25" s="16"/>
      <c r="FI25" s="16" t="n">
        <v>1</v>
      </c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63" t="s">
        <v>674</v>
      </c>
      <c r="C26" s="16" t="n">
        <v>1</v>
      </c>
      <c r="D26" s="16"/>
      <c r="E26" s="16"/>
      <c r="F26" s="16" t="n">
        <v>1</v>
      </c>
      <c r="G26" s="16"/>
      <c r="H26" s="16"/>
      <c r="I26" s="16" t="n">
        <v>1</v>
      </c>
      <c r="J26" s="16"/>
      <c r="K26" s="16"/>
      <c r="L26" s="16" t="n">
        <v>1</v>
      </c>
      <c r="M26" s="16"/>
      <c r="N26" s="16"/>
      <c r="O26" s="16" t="n">
        <v>1</v>
      </c>
      <c r="P26" s="16"/>
      <c r="Q26" s="16"/>
      <c r="R26" s="16" t="n">
        <v>1</v>
      </c>
      <c r="S26" s="16"/>
      <c r="T26" s="16"/>
      <c r="U26" s="16" t="n">
        <v>1</v>
      </c>
      <c r="V26" s="16"/>
      <c r="W26" s="16"/>
      <c r="X26" s="16" t="n">
        <v>1</v>
      </c>
      <c r="Y26" s="16"/>
      <c r="Z26" s="16"/>
      <c r="AA26" s="16" t="n">
        <v>1</v>
      </c>
      <c r="AB26" s="16"/>
      <c r="AC26" s="16"/>
      <c r="AD26" s="16" t="n">
        <v>1</v>
      </c>
      <c r="AE26" s="16"/>
      <c r="AF26" s="16"/>
      <c r="AG26" s="16" t="n">
        <v>1</v>
      </c>
      <c r="AH26" s="16"/>
      <c r="AI26" s="16"/>
      <c r="AJ26" s="16" t="n">
        <v>1</v>
      </c>
      <c r="AK26" s="16"/>
      <c r="AL26" s="16"/>
      <c r="AM26" s="16" t="n">
        <v>1</v>
      </c>
      <c r="AN26" s="16"/>
      <c r="AO26" s="16"/>
      <c r="AP26" s="16" t="n">
        <v>1</v>
      </c>
      <c r="AQ26" s="16"/>
      <c r="AR26" s="16"/>
      <c r="AS26" s="16"/>
      <c r="AT26" s="16" t="n">
        <v>1</v>
      </c>
      <c r="AU26" s="16"/>
      <c r="AV26" s="16" t="n">
        <v>1</v>
      </c>
      <c r="AW26" s="16"/>
      <c r="AX26" s="16"/>
      <c r="AY26" s="16" t="n">
        <v>1</v>
      </c>
      <c r="AZ26" s="16"/>
      <c r="BA26" s="16"/>
      <c r="BB26" s="16" t="n">
        <v>1</v>
      </c>
      <c r="BC26" s="16"/>
      <c r="BD26" s="16"/>
      <c r="BE26" s="16" t="n">
        <v>1</v>
      </c>
      <c r="BF26" s="16"/>
      <c r="BG26" s="16"/>
      <c r="BH26" s="16" t="n">
        <v>1</v>
      </c>
      <c r="BI26" s="16"/>
      <c r="BJ26" s="16"/>
      <c r="BK26" s="16" t="n">
        <v>1</v>
      </c>
      <c r="BL26" s="16"/>
      <c r="BM26" s="16"/>
      <c r="BN26" s="16" t="n">
        <v>1</v>
      </c>
      <c r="BO26" s="16"/>
      <c r="BP26" s="16"/>
      <c r="BQ26" s="16" t="n">
        <v>1</v>
      </c>
      <c r="BR26" s="16"/>
      <c r="BS26" s="16"/>
      <c r="BT26" s="16" t="n">
        <v>1</v>
      </c>
      <c r="BU26" s="16"/>
      <c r="BV26" s="16"/>
      <c r="BW26" s="16" t="n">
        <v>1</v>
      </c>
      <c r="BX26" s="16"/>
      <c r="BY26" s="16"/>
      <c r="BZ26" s="16" t="n">
        <v>1</v>
      </c>
      <c r="CA26" s="16"/>
      <c r="CB26" s="16"/>
      <c r="CC26" s="16" t="n">
        <v>1</v>
      </c>
      <c r="CD26" s="16"/>
      <c r="CE26" s="16"/>
      <c r="CF26" s="16" t="n">
        <v>1</v>
      </c>
      <c r="CG26" s="16"/>
      <c r="CH26" s="16"/>
      <c r="CI26" s="16" t="n">
        <v>1</v>
      </c>
      <c r="CJ26" s="16"/>
      <c r="CK26" s="16"/>
      <c r="CL26" s="16" t="n">
        <v>1</v>
      </c>
      <c r="CM26" s="16"/>
      <c r="CN26" s="16"/>
      <c r="CO26" s="16" t="n">
        <v>1</v>
      </c>
      <c r="CP26" s="16"/>
      <c r="CQ26" s="16"/>
      <c r="CR26" s="16" t="n">
        <v>1</v>
      </c>
      <c r="CS26" s="16"/>
      <c r="CT26" s="16"/>
      <c r="CU26" s="16" t="n">
        <v>1</v>
      </c>
      <c r="CV26" s="16"/>
      <c r="CW26" s="16"/>
      <c r="CX26" s="16" t="n">
        <v>1</v>
      </c>
      <c r="CY26" s="16"/>
      <c r="CZ26" s="16"/>
      <c r="DA26" s="16" t="n">
        <v>1</v>
      </c>
      <c r="DB26" s="16"/>
      <c r="DC26" s="16"/>
      <c r="DD26" s="16" t="n">
        <v>1</v>
      </c>
      <c r="DE26" s="16"/>
      <c r="DF26" s="16"/>
      <c r="DG26" s="16" t="n">
        <v>1</v>
      </c>
      <c r="DH26" s="16"/>
      <c r="DI26" s="16"/>
      <c r="DJ26" s="16" t="n">
        <v>1</v>
      </c>
      <c r="DK26" s="16"/>
      <c r="DL26" s="16"/>
      <c r="DM26" s="16" t="n">
        <v>1</v>
      </c>
      <c r="DN26" s="16"/>
      <c r="DO26" s="16"/>
      <c r="DP26" s="16" t="n">
        <v>1</v>
      </c>
      <c r="DQ26" s="16"/>
      <c r="DR26" s="16"/>
      <c r="DS26" s="16" t="n">
        <v>1</v>
      </c>
      <c r="DT26" s="16"/>
      <c r="DU26" s="16"/>
      <c r="DV26" s="16" t="n">
        <v>1</v>
      </c>
      <c r="DW26" s="16"/>
      <c r="DX26" s="16"/>
      <c r="DY26" s="16" t="n">
        <v>1</v>
      </c>
      <c r="DZ26" s="16"/>
      <c r="EA26" s="16"/>
      <c r="EB26" s="16" t="n">
        <v>1</v>
      </c>
      <c r="EC26" s="16"/>
      <c r="ED26" s="16"/>
      <c r="EE26" s="16" t="n">
        <v>1</v>
      </c>
      <c r="EF26" s="16"/>
      <c r="EG26" s="16"/>
      <c r="EH26" s="16" t="n">
        <v>1</v>
      </c>
      <c r="EI26" s="16"/>
      <c r="EJ26" s="16"/>
      <c r="EK26" s="16" t="n">
        <v>1</v>
      </c>
      <c r="EL26" s="16"/>
      <c r="EM26" s="16"/>
      <c r="EN26" s="16" t="n">
        <v>1</v>
      </c>
      <c r="EO26" s="16"/>
      <c r="EP26" s="16"/>
      <c r="EQ26" s="16" t="n">
        <v>1</v>
      </c>
      <c r="ER26" s="16"/>
      <c r="ES26" s="16"/>
      <c r="ET26" s="16" t="n">
        <v>1</v>
      </c>
      <c r="EU26" s="16"/>
      <c r="EV26" s="16"/>
      <c r="EW26" s="16" t="n">
        <v>1</v>
      </c>
      <c r="EX26" s="16"/>
      <c r="EY26" s="16"/>
      <c r="EZ26" s="16" t="n">
        <v>1</v>
      </c>
      <c r="FA26" s="16"/>
      <c r="FB26" s="16"/>
      <c r="FC26" s="16" t="n">
        <v>1</v>
      </c>
      <c r="FD26" s="16"/>
      <c r="FE26" s="16"/>
      <c r="FF26" s="16" t="n">
        <v>1</v>
      </c>
      <c r="FG26" s="16"/>
      <c r="FH26" s="16"/>
      <c r="FI26" s="16" t="n">
        <v>1</v>
      </c>
      <c r="FJ26" s="16"/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63" t="s">
        <v>675</v>
      </c>
      <c r="C27" s="16" t="n">
        <v>1</v>
      </c>
      <c r="D27" s="16"/>
      <c r="E27" s="16"/>
      <c r="F27" s="16" t="n">
        <v>1</v>
      </c>
      <c r="G27" s="16"/>
      <c r="H27" s="16"/>
      <c r="I27" s="16" t="n">
        <v>1</v>
      </c>
      <c r="J27" s="16"/>
      <c r="K27" s="16"/>
      <c r="L27" s="16" t="n">
        <v>1</v>
      </c>
      <c r="M27" s="16"/>
      <c r="N27" s="16"/>
      <c r="O27" s="16" t="n">
        <v>1</v>
      </c>
      <c r="P27" s="16"/>
      <c r="Q27" s="16"/>
      <c r="R27" s="16" t="n">
        <v>1</v>
      </c>
      <c r="S27" s="16"/>
      <c r="T27" s="16"/>
      <c r="U27" s="16" t="n">
        <v>1</v>
      </c>
      <c r="V27" s="16"/>
      <c r="W27" s="16"/>
      <c r="X27" s="16" t="n">
        <v>1</v>
      </c>
      <c r="Y27" s="16"/>
      <c r="Z27" s="16"/>
      <c r="AA27" s="16" t="n">
        <v>1</v>
      </c>
      <c r="AB27" s="16"/>
      <c r="AC27" s="16"/>
      <c r="AD27" s="16" t="n">
        <v>1</v>
      </c>
      <c r="AE27" s="16"/>
      <c r="AF27" s="16"/>
      <c r="AG27" s="16" t="n">
        <v>1</v>
      </c>
      <c r="AH27" s="16"/>
      <c r="AI27" s="16"/>
      <c r="AJ27" s="16" t="n">
        <v>1</v>
      </c>
      <c r="AK27" s="16"/>
      <c r="AL27" s="16"/>
      <c r="AM27" s="16" t="n">
        <v>1</v>
      </c>
      <c r="AN27" s="16"/>
      <c r="AO27" s="16"/>
      <c r="AP27" s="16" t="n">
        <v>1</v>
      </c>
      <c r="AQ27" s="16"/>
      <c r="AR27" s="16"/>
      <c r="AS27" s="16"/>
      <c r="AT27" s="16" t="n">
        <v>1</v>
      </c>
      <c r="AU27" s="16"/>
      <c r="AV27" s="16"/>
      <c r="AW27" s="16" t="n">
        <v>1</v>
      </c>
      <c r="AX27" s="16"/>
      <c r="AY27" s="16" t="n">
        <v>1</v>
      </c>
      <c r="AZ27" s="16"/>
      <c r="BA27" s="16"/>
      <c r="BB27" s="16" t="n">
        <v>1</v>
      </c>
      <c r="BC27" s="16"/>
      <c r="BD27" s="16"/>
      <c r="BE27" s="16" t="n">
        <v>1</v>
      </c>
      <c r="BF27" s="16"/>
      <c r="BG27" s="16"/>
      <c r="BH27" s="16" t="n">
        <v>1</v>
      </c>
      <c r="BI27" s="16"/>
      <c r="BJ27" s="16"/>
      <c r="BK27" s="16" t="n">
        <v>1</v>
      </c>
      <c r="BL27" s="16"/>
      <c r="BM27" s="16"/>
      <c r="BN27" s="16" t="n">
        <v>1</v>
      </c>
      <c r="BO27" s="16"/>
      <c r="BP27" s="16"/>
      <c r="BQ27" s="16" t="n">
        <v>1</v>
      </c>
      <c r="BR27" s="16"/>
      <c r="BS27" s="16"/>
      <c r="BT27" s="16" t="n">
        <v>1</v>
      </c>
      <c r="BU27" s="16"/>
      <c r="BV27" s="16"/>
      <c r="BW27" s="16" t="n">
        <v>1</v>
      </c>
      <c r="BX27" s="16"/>
      <c r="BY27" s="16"/>
      <c r="BZ27" s="16" t="n">
        <v>1</v>
      </c>
      <c r="CA27" s="16"/>
      <c r="CB27" s="16"/>
      <c r="CC27" s="16" t="n">
        <v>1</v>
      </c>
      <c r="CD27" s="16"/>
      <c r="CE27" s="16"/>
      <c r="CF27" s="16" t="n">
        <v>1</v>
      </c>
      <c r="CG27" s="16"/>
      <c r="CH27" s="16"/>
      <c r="CI27" s="16" t="n">
        <v>1</v>
      </c>
      <c r="CJ27" s="16"/>
      <c r="CK27" s="16"/>
      <c r="CL27" s="16" t="n">
        <v>1</v>
      </c>
      <c r="CM27" s="16"/>
      <c r="CN27" s="16"/>
      <c r="CO27" s="16" t="n">
        <v>1</v>
      </c>
      <c r="CP27" s="16"/>
      <c r="CQ27" s="16"/>
      <c r="CR27" s="16" t="n">
        <v>1</v>
      </c>
      <c r="CS27" s="16"/>
      <c r="CT27" s="16"/>
      <c r="CU27" s="16" t="n">
        <v>1</v>
      </c>
      <c r="CV27" s="16"/>
      <c r="CW27" s="16"/>
      <c r="CX27" s="16" t="n">
        <v>1</v>
      </c>
      <c r="CY27" s="16"/>
      <c r="CZ27" s="16"/>
      <c r="DA27" s="16" t="n">
        <v>1</v>
      </c>
      <c r="DB27" s="16"/>
      <c r="DC27" s="16"/>
      <c r="DD27" s="16" t="n">
        <v>1</v>
      </c>
      <c r="DE27" s="16"/>
      <c r="DF27" s="16"/>
      <c r="DG27" s="16" t="n">
        <v>1</v>
      </c>
      <c r="DH27" s="16"/>
      <c r="DI27" s="16"/>
      <c r="DJ27" s="16" t="n">
        <v>1</v>
      </c>
      <c r="DK27" s="16"/>
      <c r="DL27" s="16"/>
      <c r="DM27" s="16" t="n">
        <v>1</v>
      </c>
      <c r="DN27" s="16"/>
      <c r="DO27" s="16"/>
      <c r="DP27" s="16" t="n">
        <v>1</v>
      </c>
      <c r="DQ27" s="16"/>
      <c r="DR27" s="16"/>
      <c r="DS27" s="16" t="n">
        <v>1</v>
      </c>
      <c r="DT27" s="16"/>
      <c r="DU27" s="16"/>
      <c r="DV27" s="16" t="n">
        <v>1</v>
      </c>
      <c r="DW27" s="16"/>
      <c r="DX27" s="16"/>
      <c r="DY27" s="16" t="n">
        <v>1</v>
      </c>
      <c r="DZ27" s="16"/>
      <c r="EA27" s="16"/>
      <c r="EB27" s="16" t="n">
        <v>1</v>
      </c>
      <c r="EC27" s="16"/>
      <c r="ED27" s="16"/>
      <c r="EE27" s="16" t="n">
        <v>1</v>
      </c>
      <c r="EF27" s="16"/>
      <c r="EG27" s="16"/>
      <c r="EH27" s="16" t="n">
        <v>1</v>
      </c>
      <c r="EI27" s="16"/>
      <c r="EJ27" s="16"/>
      <c r="EK27" s="16" t="n">
        <v>1</v>
      </c>
      <c r="EL27" s="16"/>
      <c r="EM27" s="16"/>
      <c r="EN27" s="16" t="n">
        <v>1</v>
      </c>
      <c r="EO27" s="16"/>
      <c r="EP27" s="16"/>
      <c r="EQ27" s="16" t="n">
        <v>1</v>
      </c>
      <c r="ER27" s="16"/>
      <c r="ES27" s="16"/>
      <c r="ET27" s="16" t="n">
        <v>1</v>
      </c>
      <c r="EU27" s="16"/>
      <c r="EV27" s="16"/>
      <c r="EW27" s="16" t="n">
        <v>1</v>
      </c>
      <c r="EX27" s="16"/>
      <c r="EY27" s="16"/>
      <c r="EZ27" s="16" t="n">
        <v>1</v>
      </c>
      <c r="FA27" s="16"/>
      <c r="FB27" s="16"/>
      <c r="FC27" s="16" t="n">
        <v>1</v>
      </c>
      <c r="FD27" s="16"/>
      <c r="FE27" s="16"/>
      <c r="FF27" s="16" t="n">
        <v>1</v>
      </c>
      <c r="FG27" s="16"/>
      <c r="FH27" s="16"/>
      <c r="FI27" s="16" t="n">
        <v>1</v>
      </c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63" t="s">
        <v>676</v>
      </c>
      <c r="C28" s="16" t="n">
        <v>1</v>
      </c>
      <c r="D28" s="16"/>
      <c r="E28" s="16"/>
      <c r="F28" s="16" t="n">
        <v>1</v>
      </c>
      <c r="G28" s="16"/>
      <c r="H28" s="16"/>
      <c r="I28" s="16" t="n">
        <v>1</v>
      </c>
      <c r="J28" s="16"/>
      <c r="K28" s="16"/>
      <c r="L28" s="16" t="n">
        <v>1</v>
      </c>
      <c r="M28" s="16"/>
      <c r="N28" s="16"/>
      <c r="O28" s="16" t="n">
        <v>1</v>
      </c>
      <c r="P28" s="16"/>
      <c r="Q28" s="16"/>
      <c r="R28" s="16" t="n">
        <v>1</v>
      </c>
      <c r="S28" s="16"/>
      <c r="T28" s="16"/>
      <c r="U28" s="16" t="n">
        <v>1</v>
      </c>
      <c r="V28" s="16"/>
      <c r="W28" s="16"/>
      <c r="X28" s="16" t="n">
        <v>1</v>
      </c>
      <c r="Y28" s="16"/>
      <c r="Z28" s="16"/>
      <c r="AA28" s="16" t="n">
        <v>1</v>
      </c>
      <c r="AB28" s="16"/>
      <c r="AC28" s="16"/>
      <c r="AD28" s="16" t="n">
        <v>1</v>
      </c>
      <c r="AE28" s="16"/>
      <c r="AF28" s="16"/>
      <c r="AG28" s="16" t="n">
        <v>1</v>
      </c>
      <c r="AH28" s="16"/>
      <c r="AI28" s="16"/>
      <c r="AJ28" s="16" t="n">
        <v>1</v>
      </c>
      <c r="AK28" s="16"/>
      <c r="AL28" s="16"/>
      <c r="AM28" s="16" t="n">
        <v>1</v>
      </c>
      <c r="AN28" s="16"/>
      <c r="AO28" s="16"/>
      <c r="AP28" s="16" t="n">
        <v>1</v>
      </c>
      <c r="AQ28" s="16"/>
      <c r="AR28" s="16"/>
      <c r="AS28" s="16"/>
      <c r="AT28" s="16" t="n">
        <v>1</v>
      </c>
      <c r="AU28" s="16"/>
      <c r="AV28" s="16"/>
      <c r="AW28" s="16" t="n">
        <v>1</v>
      </c>
      <c r="AX28" s="16"/>
      <c r="AY28" s="16" t="n">
        <v>1</v>
      </c>
      <c r="AZ28" s="16"/>
      <c r="BA28" s="16"/>
      <c r="BB28" s="16" t="n">
        <v>1</v>
      </c>
      <c r="BC28" s="16"/>
      <c r="BD28" s="16"/>
      <c r="BE28" s="16" t="n">
        <v>1</v>
      </c>
      <c r="BF28" s="16"/>
      <c r="BG28" s="16"/>
      <c r="BH28" s="16" t="n">
        <v>1</v>
      </c>
      <c r="BI28" s="16"/>
      <c r="BJ28" s="16"/>
      <c r="BK28" s="16" t="n">
        <v>1</v>
      </c>
      <c r="BL28" s="16"/>
      <c r="BM28" s="16"/>
      <c r="BN28" s="16" t="n">
        <v>1</v>
      </c>
      <c r="BO28" s="16"/>
      <c r="BP28" s="16"/>
      <c r="BQ28" s="16" t="n">
        <v>1</v>
      </c>
      <c r="BR28" s="16"/>
      <c r="BS28" s="16"/>
      <c r="BT28" s="16" t="n">
        <v>1</v>
      </c>
      <c r="BU28" s="16"/>
      <c r="BV28" s="16"/>
      <c r="BW28" s="16" t="n">
        <v>1</v>
      </c>
      <c r="BX28" s="16"/>
      <c r="BY28" s="16"/>
      <c r="BZ28" s="16" t="n">
        <v>1</v>
      </c>
      <c r="CA28" s="16"/>
      <c r="CB28" s="16"/>
      <c r="CC28" s="16" t="n">
        <v>1</v>
      </c>
      <c r="CD28" s="16"/>
      <c r="CE28" s="16"/>
      <c r="CF28" s="16" t="n">
        <v>1</v>
      </c>
      <c r="CG28" s="16"/>
      <c r="CH28" s="16"/>
      <c r="CI28" s="16" t="n">
        <v>1</v>
      </c>
      <c r="CJ28" s="16"/>
      <c r="CK28" s="16"/>
      <c r="CL28" s="16" t="n">
        <v>1</v>
      </c>
      <c r="CM28" s="16"/>
      <c r="CN28" s="16"/>
      <c r="CO28" s="16" t="n">
        <v>1</v>
      </c>
      <c r="CP28" s="16"/>
      <c r="CQ28" s="16"/>
      <c r="CR28" s="16" t="n">
        <v>1</v>
      </c>
      <c r="CS28" s="16"/>
      <c r="CT28" s="16"/>
      <c r="CU28" s="16" t="n">
        <v>1</v>
      </c>
      <c r="CV28" s="16"/>
      <c r="CW28" s="16"/>
      <c r="CX28" s="16" t="n">
        <v>1</v>
      </c>
      <c r="CY28" s="16"/>
      <c r="CZ28" s="16"/>
      <c r="DA28" s="16" t="n">
        <v>1</v>
      </c>
      <c r="DB28" s="16"/>
      <c r="DC28" s="16"/>
      <c r="DD28" s="16" t="n">
        <v>1</v>
      </c>
      <c r="DE28" s="16"/>
      <c r="DF28" s="16"/>
      <c r="DG28" s="16" t="n">
        <v>1</v>
      </c>
      <c r="DH28" s="16"/>
      <c r="DI28" s="16"/>
      <c r="DJ28" s="16" t="n">
        <v>1</v>
      </c>
      <c r="DK28" s="16"/>
      <c r="DL28" s="16"/>
      <c r="DM28" s="16" t="n">
        <v>1</v>
      </c>
      <c r="DN28" s="16"/>
      <c r="DO28" s="16"/>
      <c r="DP28" s="16" t="n">
        <v>1</v>
      </c>
      <c r="DQ28" s="16"/>
      <c r="DR28" s="16"/>
      <c r="DS28" s="16" t="n">
        <v>1</v>
      </c>
      <c r="DT28" s="16"/>
      <c r="DU28" s="16"/>
      <c r="DV28" s="16" t="n">
        <v>1</v>
      </c>
      <c r="DW28" s="16"/>
      <c r="DX28" s="16"/>
      <c r="DY28" s="16" t="n">
        <v>1</v>
      </c>
      <c r="DZ28" s="16"/>
      <c r="EA28" s="16"/>
      <c r="EB28" s="16" t="n">
        <v>1</v>
      </c>
      <c r="EC28" s="16"/>
      <c r="ED28" s="16"/>
      <c r="EE28" s="16" t="n">
        <v>1</v>
      </c>
      <c r="EF28" s="16"/>
      <c r="EG28" s="16"/>
      <c r="EH28" s="16" t="n">
        <v>1</v>
      </c>
      <c r="EI28" s="16"/>
      <c r="EJ28" s="16"/>
      <c r="EK28" s="16" t="n">
        <v>1</v>
      </c>
      <c r="EL28" s="16"/>
      <c r="EM28" s="16"/>
      <c r="EN28" s="16" t="n">
        <v>1</v>
      </c>
      <c r="EO28" s="16"/>
      <c r="EP28" s="16"/>
      <c r="EQ28" s="16" t="n">
        <v>1</v>
      </c>
      <c r="ER28" s="16"/>
      <c r="ES28" s="16"/>
      <c r="ET28" s="16" t="n">
        <v>1</v>
      </c>
      <c r="EU28" s="16"/>
      <c r="EV28" s="16"/>
      <c r="EW28" s="16" t="n">
        <v>1</v>
      </c>
      <c r="EX28" s="16"/>
      <c r="EY28" s="16"/>
      <c r="EZ28" s="16" t="n">
        <v>1</v>
      </c>
      <c r="FA28" s="16"/>
      <c r="FB28" s="16"/>
      <c r="FC28" s="16" t="n">
        <v>1</v>
      </c>
      <c r="FD28" s="16"/>
      <c r="FE28" s="16"/>
      <c r="FF28" s="16" t="n">
        <v>1</v>
      </c>
      <c r="FG28" s="16"/>
      <c r="FH28" s="16"/>
      <c r="FI28" s="16" t="n">
        <v>1</v>
      </c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63" t="s">
        <v>677</v>
      </c>
      <c r="C29" s="16" t="n">
        <v>1</v>
      </c>
      <c r="D29" s="16"/>
      <c r="E29" s="16"/>
      <c r="F29" s="16" t="n">
        <v>1</v>
      </c>
      <c r="G29" s="16"/>
      <c r="H29" s="16"/>
      <c r="I29" s="16" t="n">
        <v>1</v>
      </c>
      <c r="J29" s="16"/>
      <c r="K29" s="16"/>
      <c r="L29" s="16" t="n">
        <v>1</v>
      </c>
      <c r="M29" s="16"/>
      <c r="N29" s="16"/>
      <c r="O29" s="16" t="n">
        <v>1</v>
      </c>
      <c r="P29" s="16"/>
      <c r="Q29" s="16"/>
      <c r="R29" s="16" t="n">
        <v>1</v>
      </c>
      <c r="S29" s="16"/>
      <c r="T29" s="16"/>
      <c r="U29" s="16" t="n">
        <v>1</v>
      </c>
      <c r="V29" s="16"/>
      <c r="W29" s="16"/>
      <c r="X29" s="16" t="n">
        <v>1</v>
      </c>
      <c r="Y29" s="16"/>
      <c r="Z29" s="16"/>
      <c r="AA29" s="16" t="n">
        <v>1</v>
      </c>
      <c r="AB29" s="16"/>
      <c r="AC29" s="16"/>
      <c r="AD29" s="16" t="n">
        <v>1</v>
      </c>
      <c r="AE29" s="16"/>
      <c r="AF29" s="16"/>
      <c r="AG29" s="16" t="n">
        <v>1</v>
      </c>
      <c r="AH29" s="16"/>
      <c r="AI29" s="16"/>
      <c r="AJ29" s="16" t="n">
        <v>1</v>
      </c>
      <c r="AK29" s="16"/>
      <c r="AL29" s="16"/>
      <c r="AM29" s="16" t="n">
        <v>1</v>
      </c>
      <c r="AN29" s="16"/>
      <c r="AO29" s="16"/>
      <c r="AP29" s="16" t="n">
        <v>1</v>
      </c>
      <c r="AQ29" s="16"/>
      <c r="AR29" s="16"/>
      <c r="AS29" s="16"/>
      <c r="AT29" s="16" t="n">
        <v>1</v>
      </c>
      <c r="AU29" s="16"/>
      <c r="AV29" s="16"/>
      <c r="AW29" s="16" t="n">
        <v>1</v>
      </c>
      <c r="AX29" s="16"/>
      <c r="AY29" s="16" t="n">
        <v>1</v>
      </c>
      <c r="AZ29" s="16"/>
      <c r="BA29" s="16"/>
      <c r="BB29" s="16" t="n">
        <v>1</v>
      </c>
      <c r="BC29" s="16"/>
      <c r="BD29" s="16"/>
      <c r="BE29" s="16" t="n">
        <v>1</v>
      </c>
      <c r="BF29" s="16"/>
      <c r="BG29" s="16"/>
      <c r="BH29" s="16" t="n">
        <v>1</v>
      </c>
      <c r="BI29" s="16"/>
      <c r="BJ29" s="16"/>
      <c r="BK29" s="16" t="n">
        <v>1</v>
      </c>
      <c r="BL29" s="16"/>
      <c r="BM29" s="16"/>
      <c r="BN29" s="16" t="n">
        <v>1</v>
      </c>
      <c r="BO29" s="16"/>
      <c r="BP29" s="16"/>
      <c r="BQ29" s="16" t="n">
        <v>1</v>
      </c>
      <c r="BR29" s="16"/>
      <c r="BS29" s="16"/>
      <c r="BT29" s="16" t="n">
        <v>1</v>
      </c>
      <c r="BU29" s="16"/>
      <c r="BV29" s="16"/>
      <c r="BW29" s="16" t="n">
        <v>1</v>
      </c>
      <c r="BX29" s="16"/>
      <c r="BY29" s="16"/>
      <c r="BZ29" s="16" t="n">
        <v>1</v>
      </c>
      <c r="CA29" s="16"/>
      <c r="CB29" s="16"/>
      <c r="CC29" s="16" t="n">
        <v>1</v>
      </c>
      <c r="CD29" s="16"/>
      <c r="CE29" s="16"/>
      <c r="CF29" s="16" t="n">
        <v>1</v>
      </c>
      <c r="CG29" s="16"/>
      <c r="CH29" s="16"/>
      <c r="CI29" s="16" t="n">
        <v>1</v>
      </c>
      <c r="CJ29" s="16"/>
      <c r="CK29" s="16"/>
      <c r="CL29" s="16" t="n">
        <v>1</v>
      </c>
      <c r="CM29" s="16"/>
      <c r="CN29" s="16"/>
      <c r="CO29" s="16" t="n">
        <v>1</v>
      </c>
      <c r="CP29" s="16"/>
      <c r="CQ29" s="16"/>
      <c r="CR29" s="16" t="n">
        <v>1</v>
      </c>
      <c r="CS29" s="16"/>
      <c r="CT29" s="16"/>
      <c r="CU29" s="16" t="n">
        <v>1</v>
      </c>
      <c r="CV29" s="16"/>
      <c r="CW29" s="16"/>
      <c r="CX29" s="16" t="n">
        <v>1</v>
      </c>
      <c r="CY29" s="16"/>
      <c r="CZ29" s="16"/>
      <c r="DA29" s="16" t="n">
        <v>1</v>
      </c>
      <c r="DB29" s="16"/>
      <c r="DC29" s="16"/>
      <c r="DD29" s="16" t="n">
        <v>1</v>
      </c>
      <c r="DE29" s="16"/>
      <c r="DF29" s="16"/>
      <c r="DG29" s="16" t="n">
        <v>1</v>
      </c>
      <c r="DH29" s="16"/>
      <c r="DI29" s="16"/>
      <c r="DJ29" s="16" t="n">
        <v>1</v>
      </c>
      <c r="DK29" s="16"/>
      <c r="DL29" s="16"/>
      <c r="DM29" s="16" t="n">
        <v>1</v>
      </c>
      <c r="DN29" s="16"/>
      <c r="DO29" s="16"/>
      <c r="DP29" s="16" t="n">
        <v>1</v>
      </c>
      <c r="DQ29" s="16"/>
      <c r="DR29" s="16"/>
      <c r="DS29" s="16" t="n">
        <v>1</v>
      </c>
      <c r="DT29" s="16"/>
      <c r="DU29" s="16"/>
      <c r="DV29" s="16" t="n">
        <v>1</v>
      </c>
      <c r="DW29" s="16"/>
      <c r="DX29" s="16"/>
      <c r="DY29" s="16" t="n">
        <v>1</v>
      </c>
      <c r="DZ29" s="16"/>
      <c r="EA29" s="16"/>
      <c r="EB29" s="16" t="n">
        <v>1</v>
      </c>
      <c r="EC29" s="16"/>
      <c r="ED29" s="16"/>
      <c r="EE29" s="16" t="n">
        <v>1</v>
      </c>
      <c r="EF29" s="16"/>
      <c r="EG29" s="16"/>
      <c r="EH29" s="16" t="n">
        <v>1</v>
      </c>
      <c r="EI29" s="16"/>
      <c r="EJ29" s="16"/>
      <c r="EK29" s="16" t="n">
        <v>1</v>
      </c>
      <c r="EL29" s="16"/>
      <c r="EM29" s="16"/>
      <c r="EN29" s="16" t="n">
        <v>1</v>
      </c>
      <c r="EO29" s="16"/>
      <c r="EP29" s="16"/>
      <c r="EQ29" s="16" t="n">
        <v>1</v>
      </c>
      <c r="ER29" s="16"/>
      <c r="ES29" s="16"/>
      <c r="ET29" s="16" t="n">
        <v>1</v>
      </c>
      <c r="EU29" s="16"/>
      <c r="EV29" s="16"/>
      <c r="EW29" s="16" t="n">
        <v>1</v>
      </c>
      <c r="EX29" s="16"/>
      <c r="EY29" s="16"/>
      <c r="EZ29" s="16" t="n">
        <v>1</v>
      </c>
      <c r="FA29" s="16"/>
      <c r="FB29" s="16"/>
      <c r="FC29" s="16" t="n">
        <v>1</v>
      </c>
      <c r="FD29" s="16"/>
      <c r="FE29" s="16"/>
      <c r="FF29" s="16" t="n">
        <v>1</v>
      </c>
      <c r="FG29" s="16"/>
      <c r="FH29" s="16"/>
      <c r="FI29" s="16" t="n">
        <v>1</v>
      </c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63" t="s">
        <v>678</v>
      </c>
      <c r="C30" s="16" t="n">
        <v>1</v>
      </c>
      <c r="D30" s="16"/>
      <c r="E30" s="16"/>
      <c r="F30" s="16" t="n">
        <v>1</v>
      </c>
      <c r="G30" s="16"/>
      <c r="H30" s="16"/>
      <c r="I30" s="16" t="n">
        <v>1</v>
      </c>
      <c r="J30" s="16"/>
      <c r="K30" s="16"/>
      <c r="L30" s="16" t="n">
        <v>1</v>
      </c>
      <c r="M30" s="16"/>
      <c r="N30" s="16"/>
      <c r="O30" s="16" t="n">
        <v>1</v>
      </c>
      <c r="P30" s="16"/>
      <c r="Q30" s="16"/>
      <c r="R30" s="16" t="n">
        <v>1</v>
      </c>
      <c r="S30" s="16"/>
      <c r="T30" s="16"/>
      <c r="U30" s="16" t="n">
        <v>1</v>
      </c>
      <c r="V30" s="16"/>
      <c r="W30" s="16"/>
      <c r="X30" s="16" t="n">
        <v>1</v>
      </c>
      <c r="Y30" s="16"/>
      <c r="Z30" s="16"/>
      <c r="AA30" s="16" t="n">
        <v>1</v>
      </c>
      <c r="AB30" s="16"/>
      <c r="AC30" s="16"/>
      <c r="AD30" s="16" t="n">
        <v>1</v>
      </c>
      <c r="AE30" s="16"/>
      <c r="AF30" s="16"/>
      <c r="AG30" s="16" t="n">
        <v>1</v>
      </c>
      <c r="AH30" s="16"/>
      <c r="AI30" s="16"/>
      <c r="AJ30" s="16" t="n">
        <v>1</v>
      </c>
      <c r="AK30" s="16"/>
      <c r="AL30" s="16"/>
      <c r="AM30" s="16" t="n">
        <v>1</v>
      </c>
      <c r="AN30" s="16"/>
      <c r="AO30" s="16"/>
      <c r="AP30" s="16" t="n">
        <v>1</v>
      </c>
      <c r="AQ30" s="16"/>
      <c r="AR30" s="16"/>
      <c r="AS30" s="16"/>
      <c r="AT30" s="16" t="n">
        <v>1</v>
      </c>
      <c r="AU30" s="16"/>
      <c r="AV30" s="16"/>
      <c r="AW30" s="16" t="n">
        <v>1</v>
      </c>
      <c r="AX30" s="16"/>
      <c r="AY30" s="16" t="n">
        <v>1</v>
      </c>
      <c r="AZ30" s="16"/>
      <c r="BA30" s="16"/>
      <c r="BB30" s="16" t="n">
        <v>1</v>
      </c>
      <c r="BC30" s="16"/>
      <c r="BD30" s="16"/>
      <c r="BE30" s="16" t="n">
        <v>1</v>
      </c>
      <c r="BF30" s="16"/>
      <c r="BG30" s="16"/>
      <c r="BH30" s="16" t="n">
        <v>1</v>
      </c>
      <c r="BI30" s="16"/>
      <c r="BJ30" s="16"/>
      <c r="BK30" s="16" t="n">
        <v>1</v>
      </c>
      <c r="BL30" s="16"/>
      <c r="BM30" s="16"/>
      <c r="BN30" s="16" t="n">
        <v>1</v>
      </c>
      <c r="BO30" s="16"/>
      <c r="BP30" s="16"/>
      <c r="BQ30" s="16" t="n">
        <v>1</v>
      </c>
      <c r="BR30" s="16"/>
      <c r="BS30" s="16"/>
      <c r="BT30" s="16" t="n">
        <v>1</v>
      </c>
      <c r="BU30" s="16"/>
      <c r="BV30" s="16"/>
      <c r="BW30" s="16" t="n">
        <v>1</v>
      </c>
      <c r="BX30" s="16"/>
      <c r="BY30" s="16"/>
      <c r="BZ30" s="16" t="n">
        <v>1</v>
      </c>
      <c r="CA30" s="16"/>
      <c r="CB30" s="16"/>
      <c r="CC30" s="16" t="n">
        <v>1</v>
      </c>
      <c r="CD30" s="16"/>
      <c r="CE30" s="16"/>
      <c r="CF30" s="16" t="n">
        <v>1</v>
      </c>
      <c r="CG30" s="16"/>
      <c r="CH30" s="16"/>
      <c r="CI30" s="16" t="n">
        <v>1</v>
      </c>
      <c r="CJ30" s="16"/>
      <c r="CK30" s="16"/>
      <c r="CL30" s="16" t="n">
        <v>1</v>
      </c>
      <c r="CM30" s="16"/>
      <c r="CN30" s="16"/>
      <c r="CO30" s="16" t="n">
        <v>1</v>
      </c>
      <c r="CP30" s="16"/>
      <c r="CQ30" s="16"/>
      <c r="CR30" s="16" t="n">
        <v>1</v>
      </c>
      <c r="CS30" s="16"/>
      <c r="CT30" s="16"/>
      <c r="CU30" s="16" t="n">
        <v>1</v>
      </c>
      <c r="CV30" s="16"/>
      <c r="CW30" s="16"/>
      <c r="CX30" s="16" t="n">
        <v>1</v>
      </c>
      <c r="CY30" s="16"/>
      <c r="CZ30" s="16"/>
      <c r="DA30" s="16" t="n">
        <v>1</v>
      </c>
      <c r="DB30" s="16"/>
      <c r="DC30" s="16"/>
      <c r="DD30" s="16" t="n">
        <v>1</v>
      </c>
      <c r="DE30" s="16"/>
      <c r="DF30" s="16"/>
      <c r="DG30" s="16" t="n">
        <v>1</v>
      </c>
      <c r="DH30" s="16"/>
      <c r="DI30" s="16"/>
      <c r="DJ30" s="16" t="n">
        <v>1</v>
      </c>
      <c r="DK30" s="16"/>
      <c r="DL30" s="16"/>
      <c r="DM30" s="16" t="n">
        <v>1</v>
      </c>
      <c r="DN30" s="16"/>
      <c r="DO30" s="16"/>
      <c r="DP30" s="16" t="n">
        <v>1</v>
      </c>
      <c r="DQ30" s="16"/>
      <c r="DR30" s="16"/>
      <c r="DS30" s="16" t="n">
        <v>1</v>
      </c>
      <c r="DT30" s="16"/>
      <c r="DU30" s="16"/>
      <c r="DV30" s="16" t="n">
        <v>1</v>
      </c>
      <c r="DW30" s="16"/>
      <c r="DX30" s="16"/>
      <c r="DY30" s="16" t="n">
        <v>1</v>
      </c>
      <c r="DZ30" s="16"/>
      <c r="EA30" s="16"/>
      <c r="EB30" s="16" t="n">
        <v>1</v>
      </c>
      <c r="EC30" s="16"/>
      <c r="ED30" s="16"/>
      <c r="EE30" s="16" t="n">
        <v>1</v>
      </c>
      <c r="EF30" s="16"/>
      <c r="EG30" s="16"/>
      <c r="EH30" s="16" t="n">
        <v>1</v>
      </c>
      <c r="EI30" s="16"/>
      <c r="EJ30" s="16"/>
      <c r="EK30" s="16" t="n">
        <v>1</v>
      </c>
      <c r="EL30" s="16"/>
      <c r="EM30" s="16"/>
      <c r="EN30" s="16" t="n">
        <v>1</v>
      </c>
      <c r="EO30" s="16"/>
      <c r="EP30" s="16"/>
      <c r="EQ30" s="16" t="n">
        <v>1</v>
      </c>
      <c r="ER30" s="16"/>
      <c r="ES30" s="16"/>
      <c r="ET30" s="16" t="n">
        <v>1</v>
      </c>
      <c r="EU30" s="16"/>
      <c r="EV30" s="16"/>
      <c r="EW30" s="16" t="n">
        <v>1</v>
      </c>
      <c r="EX30" s="16"/>
      <c r="EY30" s="16"/>
      <c r="EZ30" s="16" t="n">
        <v>1</v>
      </c>
      <c r="FA30" s="16"/>
      <c r="FB30" s="16"/>
      <c r="FC30" s="16" t="n">
        <v>1</v>
      </c>
      <c r="FD30" s="16"/>
      <c r="FE30" s="16"/>
      <c r="FF30" s="16" t="n">
        <v>1</v>
      </c>
      <c r="FG30" s="16"/>
      <c r="FH30" s="16"/>
      <c r="FI30" s="16" t="n">
        <v>1</v>
      </c>
      <c r="FJ30" s="16"/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63" t="s">
        <v>679</v>
      </c>
      <c r="C31" s="16" t="n">
        <v>1</v>
      </c>
      <c r="D31" s="16"/>
      <c r="E31" s="16"/>
      <c r="F31" s="16" t="n">
        <v>1</v>
      </c>
      <c r="G31" s="16"/>
      <c r="H31" s="16"/>
      <c r="I31" s="16" t="n">
        <v>1</v>
      </c>
      <c r="J31" s="16"/>
      <c r="K31" s="16"/>
      <c r="L31" s="16" t="n">
        <v>1</v>
      </c>
      <c r="M31" s="16"/>
      <c r="N31" s="16"/>
      <c r="O31" s="16" t="n">
        <v>1</v>
      </c>
      <c r="P31" s="16"/>
      <c r="Q31" s="16"/>
      <c r="R31" s="16" t="n">
        <v>1</v>
      </c>
      <c r="S31" s="16"/>
      <c r="T31" s="16"/>
      <c r="U31" s="16" t="n">
        <v>1</v>
      </c>
      <c r="V31" s="16"/>
      <c r="W31" s="16"/>
      <c r="X31" s="16" t="n">
        <v>1</v>
      </c>
      <c r="Y31" s="16"/>
      <c r="Z31" s="16"/>
      <c r="AA31" s="16" t="n">
        <v>1</v>
      </c>
      <c r="AB31" s="16"/>
      <c r="AC31" s="16"/>
      <c r="AD31" s="16" t="n">
        <v>1</v>
      </c>
      <c r="AE31" s="16"/>
      <c r="AF31" s="16"/>
      <c r="AG31" s="16" t="n">
        <v>1</v>
      </c>
      <c r="AH31" s="16"/>
      <c r="AI31" s="16"/>
      <c r="AJ31" s="16" t="n">
        <v>1</v>
      </c>
      <c r="AK31" s="16"/>
      <c r="AL31" s="16"/>
      <c r="AM31" s="16" t="n">
        <v>1</v>
      </c>
      <c r="AN31" s="16"/>
      <c r="AO31" s="16"/>
      <c r="AP31" s="16" t="n">
        <v>1</v>
      </c>
      <c r="AQ31" s="16"/>
      <c r="AR31" s="16"/>
      <c r="AS31" s="16"/>
      <c r="AT31" s="16" t="n">
        <v>1</v>
      </c>
      <c r="AU31" s="16"/>
      <c r="AV31" s="16"/>
      <c r="AW31" s="16" t="n">
        <v>1</v>
      </c>
      <c r="AX31" s="16"/>
      <c r="AY31" s="16" t="n">
        <v>1</v>
      </c>
      <c r="AZ31" s="16"/>
      <c r="BA31" s="16"/>
      <c r="BB31" s="16" t="n">
        <v>1</v>
      </c>
      <c r="BC31" s="16"/>
      <c r="BD31" s="16"/>
      <c r="BE31" s="16" t="n">
        <v>1</v>
      </c>
      <c r="BF31" s="16"/>
      <c r="BG31" s="16"/>
      <c r="BH31" s="16" t="n">
        <v>1</v>
      </c>
      <c r="BI31" s="16"/>
      <c r="BJ31" s="16"/>
      <c r="BK31" s="16" t="n">
        <v>1</v>
      </c>
      <c r="BL31" s="16"/>
      <c r="BM31" s="16"/>
      <c r="BN31" s="16" t="n">
        <v>1</v>
      </c>
      <c r="BO31" s="16"/>
      <c r="BP31" s="16"/>
      <c r="BQ31" s="16" t="n">
        <v>1</v>
      </c>
      <c r="BR31" s="16"/>
      <c r="BS31" s="16"/>
      <c r="BT31" s="16" t="n">
        <v>1</v>
      </c>
      <c r="BU31" s="16"/>
      <c r="BV31" s="16"/>
      <c r="BW31" s="16" t="n">
        <v>1</v>
      </c>
      <c r="BX31" s="16"/>
      <c r="BY31" s="16"/>
      <c r="BZ31" s="16" t="n">
        <v>1</v>
      </c>
      <c r="CA31" s="16"/>
      <c r="CB31" s="16"/>
      <c r="CC31" s="16" t="n">
        <v>1</v>
      </c>
      <c r="CD31" s="16"/>
      <c r="CE31" s="16"/>
      <c r="CF31" s="16" t="n">
        <v>1</v>
      </c>
      <c r="CG31" s="16"/>
      <c r="CH31" s="16"/>
      <c r="CI31" s="16" t="n">
        <v>1</v>
      </c>
      <c r="CJ31" s="16"/>
      <c r="CK31" s="16"/>
      <c r="CL31" s="16" t="n">
        <v>1</v>
      </c>
      <c r="CM31" s="16"/>
      <c r="CN31" s="16"/>
      <c r="CO31" s="16" t="n">
        <v>1</v>
      </c>
      <c r="CP31" s="16"/>
      <c r="CQ31" s="16"/>
      <c r="CR31" s="16" t="n">
        <v>1</v>
      </c>
      <c r="CS31" s="16"/>
      <c r="CT31" s="16"/>
      <c r="CU31" s="16" t="n">
        <v>1</v>
      </c>
      <c r="CV31" s="16"/>
      <c r="CW31" s="16"/>
      <c r="CX31" s="16" t="n">
        <v>1</v>
      </c>
      <c r="CY31" s="16"/>
      <c r="CZ31" s="16"/>
      <c r="DA31" s="16" t="n">
        <v>1</v>
      </c>
      <c r="DB31" s="16"/>
      <c r="DC31" s="16"/>
      <c r="DD31" s="16" t="n">
        <v>1</v>
      </c>
      <c r="DE31" s="16"/>
      <c r="DF31" s="16"/>
      <c r="DG31" s="16" t="n">
        <v>1</v>
      </c>
      <c r="DH31" s="16"/>
      <c r="DI31" s="16"/>
      <c r="DJ31" s="16" t="n">
        <v>1</v>
      </c>
      <c r="DK31" s="16"/>
      <c r="DL31" s="16"/>
      <c r="DM31" s="16" t="n">
        <v>1</v>
      </c>
      <c r="DN31" s="16"/>
      <c r="DO31" s="16"/>
      <c r="DP31" s="16" t="n">
        <v>1</v>
      </c>
      <c r="DQ31" s="16"/>
      <c r="DR31" s="16"/>
      <c r="DS31" s="16" t="n">
        <v>1</v>
      </c>
      <c r="DT31" s="16"/>
      <c r="DU31" s="16"/>
      <c r="DV31" s="16" t="n">
        <v>1</v>
      </c>
      <c r="DW31" s="16"/>
      <c r="DX31" s="16"/>
      <c r="DY31" s="16" t="n">
        <v>1</v>
      </c>
      <c r="DZ31" s="16"/>
      <c r="EA31" s="16"/>
      <c r="EB31" s="16" t="n">
        <v>1</v>
      </c>
      <c r="EC31" s="16"/>
      <c r="ED31" s="16"/>
      <c r="EE31" s="16" t="n">
        <v>1</v>
      </c>
      <c r="EF31" s="16"/>
      <c r="EG31" s="16"/>
      <c r="EH31" s="16" t="n">
        <v>1</v>
      </c>
      <c r="EI31" s="16"/>
      <c r="EJ31" s="16"/>
      <c r="EK31" s="16" t="n">
        <v>1</v>
      </c>
      <c r="EL31" s="16"/>
      <c r="EM31" s="16"/>
      <c r="EN31" s="16" t="n">
        <v>1</v>
      </c>
      <c r="EO31" s="16"/>
      <c r="EP31" s="16"/>
      <c r="EQ31" s="16" t="n">
        <v>1</v>
      </c>
      <c r="ER31" s="16"/>
      <c r="ES31" s="16"/>
      <c r="ET31" s="16" t="n">
        <v>1</v>
      </c>
      <c r="EU31" s="16"/>
      <c r="EV31" s="16"/>
      <c r="EW31" s="16" t="n">
        <v>1</v>
      </c>
      <c r="EX31" s="16"/>
      <c r="EY31" s="16"/>
      <c r="EZ31" s="16" t="n">
        <v>1</v>
      </c>
      <c r="FA31" s="16"/>
      <c r="FB31" s="16"/>
      <c r="FC31" s="16" t="n">
        <v>1</v>
      </c>
      <c r="FD31" s="16"/>
      <c r="FE31" s="16"/>
      <c r="FF31" s="16" t="n">
        <v>1</v>
      </c>
      <c r="FG31" s="16"/>
      <c r="FH31" s="16"/>
      <c r="FI31" s="16" t="n">
        <v>1</v>
      </c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63" t="s">
        <v>680</v>
      </c>
      <c r="C32" s="16"/>
      <c r="D32" s="16" t="n">
        <v>1</v>
      </c>
      <c r="E32" s="16"/>
      <c r="F32" s="16"/>
      <c r="G32" s="16" t="n">
        <v>1</v>
      </c>
      <c r="H32" s="16"/>
      <c r="I32" s="16"/>
      <c r="J32" s="16" t="n">
        <v>1</v>
      </c>
      <c r="K32" s="16"/>
      <c r="L32" s="16"/>
      <c r="M32" s="16" t="n">
        <v>1</v>
      </c>
      <c r="N32" s="16"/>
      <c r="O32" s="16"/>
      <c r="P32" s="16" t="n">
        <v>1</v>
      </c>
      <c r="Q32" s="16"/>
      <c r="R32" s="16"/>
      <c r="S32" s="16" t="n">
        <v>1</v>
      </c>
      <c r="T32" s="16"/>
      <c r="U32" s="16"/>
      <c r="V32" s="16" t="n">
        <v>1</v>
      </c>
      <c r="W32" s="16"/>
      <c r="X32" s="16"/>
      <c r="Y32" s="16" t="n">
        <v>1</v>
      </c>
      <c r="Z32" s="16"/>
      <c r="AA32" s="16"/>
      <c r="AB32" s="16" t="n">
        <v>1</v>
      </c>
      <c r="AC32" s="16"/>
      <c r="AD32" s="16"/>
      <c r="AE32" s="16" t="n">
        <v>1</v>
      </c>
      <c r="AF32" s="16"/>
      <c r="AG32" s="16"/>
      <c r="AH32" s="16" t="n">
        <v>1</v>
      </c>
      <c r="AI32" s="16"/>
      <c r="AJ32" s="16"/>
      <c r="AK32" s="16" t="n">
        <v>1</v>
      </c>
      <c r="AL32" s="16"/>
      <c r="AM32" s="16"/>
      <c r="AN32" s="16" t="n">
        <v>1</v>
      </c>
      <c r="AO32" s="16"/>
      <c r="AP32" s="16"/>
      <c r="AQ32" s="16" t="n">
        <v>1</v>
      </c>
      <c r="AR32" s="16"/>
      <c r="AS32" s="16"/>
      <c r="AT32" s="16" t="n">
        <v>1</v>
      </c>
      <c r="AU32" s="16"/>
      <c r="AV32" s="16"/>
      <c r="AW32" s="16" t="n">
        <v>1</v>
      </c>
      <c r="AX32" s="16"/>
      <c r="AY32" s="16"/>
      <c r="AZ32" s="16" t="n">
        <v>1</v>
      </c>
      <c r="BA32" s="16"/>
      <c r="BB32" s="16"/>
      <c r="BC32" s="16" t="n">
        <v>1</v>
      </c>
      <c r="BD32" s="16"/>
      <c r="BE32" s="16"/>
      <c r="BF32" s="16" t="n">
        <v>1</v>
      </c>
      <c r="BG32" s="16"/>
      <c r="BH32" s="16"/>
      <c r="BI32" s="16" t="n">
        <v>1</v>
      </c>
      <c r="BJ32" s="16"/>
      <c r="BK32" s="16"/>
      <c r="BL32" s="16" t="n">
        <v>1</v>
      </c>
      <c r="BM32" s="16"/>
      <c r="BN32" s="16"/>
      <c r="BO32" s="16" t="n">
        <v>1</v>
      </c>
      <c r="BP32" s="16"/>
      <c r="BQ32" s="16"/>
      <c r="BR32" s="16" t="n">
        <v>1</v>
      </c>
      <c r="BS32" s="16"/>
      <c r="BT32" s="16"/>
      <c r="BU32" s="16" t="n">
        <v>1</v>
      </c>
      <c r="BV32" s="16"/>
      <c r="BW32" s="16"/>
      <c r="BX32" s="16" t="n">
        <v>1</v>
      </c>
      <c r="BY32" s="16"/>
      <c r="BZ32" s="16"/>
      <c r="CA32" s="16" t="n">
        <v>1</v>
      </c>
      <c r="CB32" s="16"/>
      <c r="CC32" s="16"/>
      <c r="CD32" s="16" t="n">
        <v>1</v>
      </c>
      <c r="CE32" s="16"/>
      <c r="CF32" s="16"/>
      <c r="CG32" s="16" t="n">
        <v>1</v>
      </c>
      <c r="CH32" s="16"/>
      <c r="CI32" s="16"/>
      <c r="CJ32" s="16" t="n">
        <v>1</v>
      </c>
      <c r="CK32" s="16"/>
      <c r="CL32" s="16"/>
      <c r="CM32" s="16" t="n">
        <v>1</v>
      </c>
      <c r="CN32" s="16"/>
      <c r="CO32" s="16"/>
      <c r="CP32" s="16" t="n">
        <v>1</v>
      </c>
      <c r="CQ32" s="16"/>
      <c r="CR32" s="16"/>
      <c r="CS32" s="16" t="n">
        <v>1</v>
      </c>
      <c r="CT32" s="16"/>
      <c r="CU32" s="16"/>
      <c r="CV32" s="16" t="n">
        <v>1</v>
      </c>
      <c r="CW32" s="16"/>
      <c r="CX32" s="16"/>
      <c r="CY32" s="16" t="n">
        <v>1</v>
      </c>
      <c r="CZ32" s="16"/>
      <c r="DA32" s="16"/>
      <c r="DB32" s="16" t="n">
        <v>1</v>
      </c>
      <c r="DC32" s="16"/>
      <c r="DD32" s="16"/>
      <c r="DE32" s="16" t="n">
        <v>1</v>
      </c>
      <c r="DF32" s="16"/>
      <c r="DG32" s="16"/>
      <c r="DH32" s="16" t="n">
        <v>1</v>
      </c>
      <c r="DI32" s="16"/>
      <c r="DJ32" s="16"/>
      <c r="DK32" s="16" t="n">
        <v>1</v>
      </c>
      <c r="DL32" s="16"/>
      <c r="DM32" s="16"/>
      <c r="DN32" s="16" t="n">
        <v>1</v>
      </c>
      <c r="DO32" s="16"/>
      <c r="DP32" s="16"/>
      <c r="DQ32" s="16" t="n">
        <v>1</v>
      </c>
      <c r="DR32" s="16"/>
      <c r="DS32" s="16"/>
      <c r="DT32" s="16" t="n">
        <v>1</v>
      </c>
      <c r="DU32" s="16"/>
      <c r="DV32" s="16"/>
      <c r="DW32" s="16" t="n">
        <v>1</v>
      </c>
      <c r="DX32" s="16"/>
      <c r="DY32" s="16"/>
      <c r="DZ32" s="16" t="n">
        <v>1</v>
      </c>
      <c r="EA32" s="16"/>
      <c r="EB32" s="16"/>
      <c r="EC32" s="16" t="n">
        <v>1</v>
      </c>
      <c r="ED32" s="16"/>
      <c r="EE32" s="16"/>
      <c r="EF32" s="16" t="n">
        <v>1</v>
      </c>
      <c r="EG32" s="16"/>
      <c r="EH32" s="16"/>
      <c r="EI32" s="16" t="n">
        <v>1</v>
      </c>
      <c r="EJ32" s="16"/>
      <c r="EK32" s="16"/>
      <c r="EL32" s="16" t="n">
        <v>1</v>
      </c>
      <c r="EM32" s="16"/>
      <c r="EN32" s="16"/>
      <c r="EO32" s="16" t="n">
        <v>1</v>
      </c>
      <c r="EP32" s="16"/>
      <c r="EQ32" s="16"/>
      <c r="ER32" s="16" t="n">
        <v>1</v>
      </c>
      <c r="ES32" s="16"/>
      <c r="ET32" s="16"/>
      <c r="EU32" s="16" t="n">
        <v>1</v>
      </c>
      <c r="EV32" s="16"/>
      <c r="EW32" s="16"/>
      <c r="EX32" s="16" t="n">
        <v>1</v>
      </c>
      <c r="EY32" s="16"/>
      <c r="EZ32" s="16"/>
      <c r="FA32" s="16" t="n">
        <v>1</v>
      </c>
      <c r="FB32" s="16"/>
      <c r="FC32" s="16"/>
      <c r="FD32" s="16" t="n">
        <v>1</v>
      </c>
      <c r="FE32" s="16"/>
      <c r="FF32" s="16"/>
      <c r="FG32" s="16" t="n">
        <v>1</v>
      </c>
      <c r="FH32" s="16"/>
      <c r="FI32" s="16"/>
      <c r="FJ32" s="16" t="n">
        <v>1</v>
      </c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63" t="s">
        <v>681</v>
      </c>
      <c r="C33" s="16"/>
      <c r="D33" s="16" t="n">
        <v>1</v>
      </c>
      <c r="E33" s="16"/>
      <c r="F33" s="16"/>
      <c r="G33" s="16" t="n">
        <v>1</v>
      </c>
      <c r="H33" s="16"/>
      <c r="I33" s="16"/>
      <c r="J33" s="16" t="n">
        <v>1</v>
      </c>
      <c r="K33" s="16"/>
      <c r="L33" s="16"/>
      <c r="M33" s="16" t="n">
        <v>1</v>
      </c>
      <c r="N33" s="16"/>
      <c r="O33" s="16"/>
      <c r="P33" s="16" t="n">
        <v>1</v>
      </c>
      <c r="Q33" s="16"/>
      <c r="R33" s="16"/>
      <c r="S33" s="16" t="n">
        <v>1</v>
      </c>
      <c r="T33" s="16"/>
      <c r="U33" s="16"/>
      <c r="V33" s="16" t="n">
        <v>1</v>
      </c>
      <c r="W33" s="16"/>
      <c r="X33" s="16"/>
      <c r="Y33" s="16" t="n">
        <v>1</v>
      </c>
      <c r="Z33" s="16"/>
      <c r="AA33" s="16"/>
      <c r="AB33" s="16" t="n">
        <v>1</v>
      </c>
      <c r="AC33" s="16"/>
      <c r="AD33" s="16"/>
      <c r="AE33" s="16" t="n">
        <v>1</v>
      </c>
      <c r="AF33" s="16"/>
      <c r="AG33" s="16"/>
      <c r="AH33" s="16" t="n">
        <v>1</v>
      </c>
      <c r="AI33" s="16"/>
      <c r="AJ33" s="16"/>
      <c r="AK33" s="16" t="n">
        <v>1</v>
      </c>
      <c r="AL33" s="16"/>
      <c r="AM33" s="16"/>
      <c r="AN33" s="16" t="n">
        <v>1</v>
      </c>
      <c r="AO33" s="16"/>
      <c r="AP33" s="16"/>
      <c r="AQ33" s="16" t="n">
        <v>1</v>
      </c>
      <c r="AR33" s="16"/>
      <c r="AS33" s="16"/>
      <c r="AT33" s="16" t="n">
        <v>1</v>
      </c>
      <c r="AU33" s="16"/>
      <c r="AV33" s="16"/>
      <c r="AW33" s="16" t="n">
        <v>1</v>
      </c>
      <c r="AX33" s="16"/>
      <c r="AY33" s="16"/>
      <c r="AZ33" s="16" t="n">
        <v>1</v>
      </c>
      <c r="BA33" s="16"/>
      <c r="BB33" s="16"/>
      <c r="BC33" s="16" t="n">
        <v>1</v>
      </c>
      <c r="BD33" s="16"/>
      <c r="BE33" s="16"/>
      <c r="BF33" s="16" t="n">
        <v>1</v>
      </c>
      <c r="BG33" s="16"/>
      <c r="BH33" s="16"/>
      <c r="BI33" s="16" t="n">
        <v>1</v>
      </c>
      <c r="BJ33" s="16"/>
      <c r="BK33" s="16"/>
      <c r="BL33" s="16" t="n">
        <v>1</v>
      </c>
      <c r="BM33" s="16"/>
      <c r="BN33" s="16"/>
      <c r="BO33" s="16" t="n">
        <v>1</v>
      </c>
      <c r="BP33" s="16"/>
      <c r="BQ33" s="16"/>
      <c r="BR33" s="16" t="n">
        <v>1</v>
      </c>
      <c r="BS33" s="16"/>
      <c r="BT33" s="16"/>
      <c r="BU33" s="16" t="n">
        <v>1</v>
      </c>
      <c r="BV33" s="16"/>
      <c r="BW33" s="16"/>
      <c r="BX33" s="16" t="n">
        <v>1</v>
      </c>
      <c r="BY33" s="16"/>
      <c r="BZ33" s="16"/>
      <c r="CA33" s="16" t="n">
        <v>1</v>
      </c>
      <c r="CB33" s="16"/>
      <c r="CC33" s="16"/>
      <c r="CD33" s="16" t="n">
        <v>1</v>
      </c>
      <c r="CE33" s="16"/>
      <c r="CF33" s="16"/>
      <c r="CG33" s="16" t="n">
        <v>1</v>
      </c>
      <c r="CH33" s="16"/>
      <c r="CI33" s="16"/>
      <c r="CJ33" s="16" t="n">
        <v>1</v>
      </c>
      <c r="CK33" s="16"/>
      <c r="CL33" s="16"/>
      <c r="CM33" s="16" t="n">
        <v>1</v>
      </c>
      <c r="CN33" s="16"/>
      <c r="CO33" s="16"/>
      <c r="CP33" s="16" t="n">
        <v>1</v>
      </c>
      <c r="CQ33" s="16"/>
      <c r="CR33" s="16"/>
      <c r="CS33" s="16" t="n">
        <v>1</v>
      </c>
      <c r="CT33" s="16"/>
      <c r="CU33" s="16"/>
      <c r="CV33" s="16" t="n">
        <v>1</v>
      </c>
      <c r="CW33" s="16"/>
      <c r="CX33" s="16"/>
      <c r="CY33" s="16" t="n">
        <v>1</v>
      </c>
      <c r="CZ33" s="16"/>
      <c r="DA33" s="16"/>
      <c r="DB33" s="16" t="n">
        <v>1</v>
      </c>
      <c r="DC33" s="16"/>
      <c r="DD33" s="16"/>
      <c r="DE33" s="16" t="n">
        <v>1</v>
      </c>
      <c r="DF33" s="16"/>
      <c r="DG33" s="16"/>
      <c r="DH33" s="16" t="n">
        <v>1</v>
      </c>
      <c r="DI33" s="16"/>
      <c r="DJ33" s="16"/>
      <c r="DK33" s="16" t="n">
        <v>1</v>
      </c>
      <c r="DL33" s="16"/>
      <c r="DM33" s="16"/>
      <c r="DN33" s="16" t="n">
        <v>1</v>
      </c>
      <c r="DO33" s="16"/>
      <c r="DP33" s="16"/>
      <c r="DQ33" s="16" t="n">
        <v>1</v>
      </c>
      <c r="DR33" s="16"/>
      <c r="DS33" s="16"/>
      <c r="DT33" s="16" t="n">
        <v>1</v>
      </c>
      <c r="DU33" s="16"/>
      <c r="DV33" s="16"/>
      <c r="DW33" s="16" t="n">
        <v>1</v>
      </c>
      <c r="DX33" s="16"/>
      <c r="DY33" s="16"/>
      <c r="DZ33" s="16" t="n">
        <v>1</v>
      </c>
      <c r="EA33" s="16"/>
      <c r="EB33" s="16"/>
      <c r="EC33" s="16" t="n">
        <v>1</v>
      </c>
      <c r="ED33" s="16"/>
      <c r="EE33" s="16"/>
      <c r="EF33" s="16" t="n">
        <v>1</v>
      </c>
      <c r="EG33" s="16"/>
      <c r="EH33" s="16"/>
      <c r="EI33" s="16" t="n">
        <v>1</v>
      </c>
      <c r="EJ33" s="16"/>
      <c r="EK33" s="16"/>
      <c r="EL33" s="16" t="n">
        <v>1</v>
      </c>
      <c r="EM33" s="16"/>
      <c r="EN33" s="16"/>
      <c r="EO33" s="16" t="n">
        <v>1</v>
      </c>
      <c r="EP33" s="16"/>
      <c r="EQ33" s="16"/>
      <c r="ER33" s="16" t="n">
        <v>1</v>
      </c>
      <c r="ES33" s="16"/>
      <c r="ET33" s="16"/>
      <c r="EU33" s="16" t="n">
        <v>1</v>
      </c>
      <c r="EV33" s="16"/>
      <c r="EW33" s="16"/>
      <c r="EX33" s="16" t="n">
        <v>1</v>
      </c>
      <c r="EY33" s="16"/>
      <c r="EZ33" s="16"/>
      <c r="FA33" s="16" t="n">
        <v>1</v>
      </c>
      <c r="FB33" s="16"/>
      <c r="FC33" s="16"/>
      <c r="FD33" s="16" t="n">
        <v>1</v>
      </c>
      <c r="FE33" s="16"/>
      <c r="FF33" s="16"/>
      <c r="FG33" s="16" t="n">
        <v>1</v>
      </c>
      <c r="FH33" s="16"/>
      <c r="FI33" s="16"/>
      <c r="FJ33" s="16" t="n">
        <v>1</v>
      </c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63" t="s">
        <v>682</v>
      </c>
      <c r="C34" s="16" t="n">
        <v>1</v>
      </c>
      <c r="D34" s="16"/>
      <c r="E34" s="16"/>
      <c r="F34" s="16" t="n">
        <v>1</v>
      </c>
      <c r="G34" s="16"/>
      <c r="H34" s="16"/>
      <c r="I34" s="16" t="n">
        <v>1</v>
      </c>
      <c r="J34" s="16"/>
      <c r="K34" s="16"/>
      <c r="L34" s="16" t="n">
        <v>1</v>
      </c>
      <c r="M34" s="16"/>
      <c r="N34" s="16"/>
      <c r="O34" s="16" t="n">
        <v>1</v>
      </c>
      <c r="P34" s="16"/>
      <c r="Q34" s="16"/>
      <c r="R34" s="16" t="n">
        <v>1</v>
      </c>
      <c r="S34" s="16"/>
      <c r="T34" s="16"/>
      <c r="U34" s="16" t="n">
        <v>1</v>
      </c>
      <c r="V34" s="16"/>
      <c r="W34" s="16"/>
      <c r="X34" s="16" t="n">
        <v>1</v>
      </c>
      <c r="Y34" s="16"/>
      <c r="Z34" s="16"/>
      <c r="AA34" s="16" t="n">
        <v>1</v>
      </c>
      <c r="AB34" s="16"/>
      <c r="AC34" s="16"/>
      <c r="AD34" s="16" t="n">
        <v>1</v>
      </c>
      <c r="AE34" s="16"/>
      <c r="AF34" s="16"/>
      <c r="AG34" s="16" t="n">
        <v>1</v>
      </c>
      <c r="AH34" s="16"/>
      <c r="AI34" s="16"/>
      <c r="AJ34" s="16" t="n">
        <v>1</v>
      </c>
      <c r="AK34" s="16"/>
      <c r="AL34" s="16"/>
      <c r="AM34" s="16" t="n">
        <v>1</v>
      </c>
      <c r="AN34" s="16"/>
      <c r="AO34" s="16"/>
      <c r="AP34" s="16" t="n">
        <v>1</v>
      </c>
      <c r="AQ34" s="16"/>
      <c r="AR34" s="16"/>
      <c r="AS34" s="16"/>
      <c r="AT34" s="16" t="n">
        <v>1</v>
      </c>
      <c r="AU34" s="16"/>
      <c r="AV34" s="16"/>
      <c r="AW34" s="16" t="n">
        <v>1</v>
      </c>
      <c r="AX34" s="16"/>
      <c r="AY34" s="16" t="n">
        <v>1</v>
      </c>
      <c r="AZ34" s="16"/>
      <c r="BA34" s="16"/>
      <c r="BB34" s="16" t="n">
        <v>1</v>
      </c>
      <c r="BC34" s="16"/>
      <c r="BD34" s="16"/>
      <c r="BE34" s="16" t="n">
        <v>1</v>
      </c>
      <c r="BF34" s="16"/>
      <c r="BG34" s="16"/>
      <c r="BH34" s="16" t="n">
        <v>1</v>
      </c>
      <c r="BI34" s="16"/>
      <c r="BJ34" s="16"/>
      <c r="BK34" s="16" t="n">
        <v>1</v>
      </c>
      <c r="BL34" s="16"/>
      <c r="BM34" s="16"/>
      <c r="BN34" s="16" t="n">
        <v>1</v>
      </c>
      <c r="BO34" s="16"/>
      <c r="BP34" s="16"/>
      <c r="BQ34" s="16" t="n">
        <v>1</v>
      </c>
      <c r="BR34" s="16"/>
      <c r="BS34" s="16"/>
      <c r="BT34" s="16" t="n">
        <v>1</v>
      </c>
      <c r="BU34" s="16"/>
      <c r="BV34" s="16"/>
      <c r="BW34" s="16" t="n">
        <v>1</v>
      </c>
      <c r="BX34" s="16"/>
      <c r="BY34" s="16"/>
      <c r="BZ34" s="16" t="n">
        <v>1</v>
      </c>
      <c r="CA34" s="16"/>
      <c r="CB34" s="16"/>
      <c r="CC34" s="16" t="n">
        <v>1</v>
      </c>
      <c r="CD34" s="16"/>
      <c r="CE34" s="16"/>
      <c r="CF34" s="16" t="n">
        <v>1</v>
      </c>
      <c r="CG34" s="16"/>
      <c r="CH34" s="16"/>
      <c r="CI34" s="16" t="n">
        <v>1</v>
      </c>
      <c r="CJ34" s="16"/>
      <c r="CK34" s="16"/>
      <c r="CL34" s="16" t="n">
        <v>1</v>
      </c>
      <c r="CM34" s="16"/>
      <c r="CN34" s="16"/>
      <c r="CO34" s="16" t="n">
        <v>1</v>
      </c>
      <c r="CP34" s="16"/>
      <c r="CQ34" s="16"/>
      <c r="CR34" s="16" t="n">
        <v>1</v>
      </c>
      <c r="CS34" s="16"/>
      <c r="CT34" s="16"/>
      <c r="CU34" s="16" t="n">
        <v>1</v>
      </c>
      <c r="CV34" s="16"/>
      <c r="CW34" s="16"/>
      <c r="CX34" s="16" t="n">
        <v>1</v>
      </c>
      <c r="CY34" s="16"/>
      <c r="CZ34" s="16"/>
      <c r="DA34" s="16" t="n">
        <v>1</v>
      </c>
      <c r="DB34" s="16"/>
      <c r="DC34" s="16"/>
      <c r="DD34" s="16" t="n">
        <v>1</v>
      </c>
      <c r="DE34" s="16"/>
      <c r="DF34" s="16"/>
      <c r="DG34" s="16" t="n">
        <v>1</v>
      </c>
      <c r="DH34" s="16"/>
      <c r="DI34" s="16"/>
      <c r="DJ34" s="16" t="n">
        <v>1</v>
      </c>
      <c r="DK34" s="16"/>
      <c r="DL34" s="16"/>
      <c r="DM34" s="16" t="n">
        <v>1</v>
      </c>
      <c r="DN34" s="16"/>
      <c r="DO34" s="16"/>
      <c r="DP34" s="16" t="n">
        <v>1</v>
      </c>
      <c r="DQ34" s="16"/>
      <c r="DR34" s="16"/>
      <c r="DS34" s="16" t="n">
        <v>1</v>
      </c>
      <c r="DT34" s="16"/>
      <c r="DU34" s="16"/>
      <c r="DV34" s="16" t="n">
        <v>1</v>
      </c>
      <c r="DW34" s="16"/>
      <c r="DX34" s="16"/>
      <c r="DY34" s="16" t="n">
        <v>1</v>
      </c>
      <c r="DZ34" s="16"/>
      <c r="EA34" s="16"/>
      <c r="EB34" s="16" t="n">
        <v>1</v>
      </c>
      <c r="EC34" s="16"/>
      <c r="ED34" s="16"/>
      <c r="EE34" s="16" t="n">
        <v>1</v>
      </c>
      <c r="EF34" s="16"/>
      <c r="EG34" s="16"/>
      <c r="EH34" s="16" t="n">
        <v>1</v>
      </c>
      <c r="EI34" s="16"/>
      <c r="EJ34" s="16"/>
      <c r="EK34" s="16" t="n">
        <v>1</v>
      </c>
      <c r="EL34" s="16"/>
      <c r="EM34" s="16"/>
      <c r="EN34" s="16" t="n">
        <v>1</v>
      </c>
      <c r="EO34" s="16"/>
      <c r="EP34" s="16"/>
      <c r="EQ34" s="16" t="n">
        <v>1</v>
      </c>
      <c r="ER34" s="16"/>
      <c r="ES34" s="16"/>
      <c r="ET34" s="16" t="n">
        <v>1</v>
      </c>
      <c r="EU34" s="16"/>
      <c r="EV34" s="16"/>
      <c r="EW34" s="16" t="n">
        <v>1</v>
      </c>
      <c r="EX34" s="16"/>
      <c r="EY34" s="16"/>
      <c r="EZ34" s="16" t="n">
        <v>1</v>
      </c>
      <c r="FA34" s="16"/>
      <c r="FB34" s="16"/>
      <c r="FC34" s="16" t="n">
        <v>1</v>
      </c>
      <c r="FD34" s="16"/>
      <c r="FE34" s="16"/>
      <c r="FF34" s="16" t="n">
        <v>1</v>
      </c>
      <c r="FG34" s="16"/>
      <c r="FH34" s="16"/>
      <c r="FI34" s="16" t="n">
        <v>1</v>
      </c>
      <c r="FJ34" s="16"/>
      <c r="FK34" s="16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63" t="s">
        <v>683</v>
      </c>
      <c r="C35" s="16" t="n">
        <v>1</v>
      </c>
      <c r="D35" s="16"/>
      <c r="E35" s="16"/>
      <c r="F35" s="16" t="n">
        <v>1</v>
      </c>
      <c r="G35" s="16"/>
      <c r="H35" s="16"/>
      <c r="I35" s="16" t="n">
        <v>1</v>
      </c>
      <c r="J35" s="16"/>
      <c r="K35" s="16"/>
      <c r="L35" s="16" t="n">
        <v>1</v>
      </c>
      <c r="M35" s="16"/>
      <c r="N35" s="16"/>
      <c r="O35" s="16" t="n">
        <v>1</v>
      </c>
      <c r="P35" s="16"/>
      <c r="Q35" s="16"/>
      <c r="R35" s="16" t="n">
        <v>1</v>
      </c>
      <c r="S35" s="16"/>
      <c r="T35" s="16"/>
      <c r="U35" s="16" t="n">
        <v>1</v>
      </c>
      <c r="V35" s="16"/>
      <c r="W35" s="16"/>
      <c r="X35" s="16" t="n">
        <v>1</v>
      </c>
      <c r="Y35" s="16"/>
      <c r="Z35" s="16"/>
      <c r="AA35" s="16" t="n">
        <v>1</v>
      </c>
      <c r="AB35" s="16"/>
      <c r="AC35" s="16"/>
      <c r="AD35" s="16" t="n">
        <v>1</v>
      </c>
      <c r="AE35" s="16"/>
      <c r="AF35" s="16"/>
      <c r="AG35" s="16" t="n">
        <v>1</v>
      </c>
      <c r="AH35" s="16"/>
      <c r="AI35" s="16"/>
      <c r="AJ35" s="16" t="n">
        <v>1</v>
      </c>
      <c r="AK35" s="16"/>
      <c r="AL35" s="16"/>
      <c r="AM35" s="16" t="n">
        <v>1</v>
      </c>
      <c r="AN35" s="16"/>
      <c r="AO35" s="16"/>
      <c r="AP35" s="16" t="n">
        <v>1</v>
      </c>
      <c r="AQ35" s="16"/>
      <c r="AR35" s="16"/>
      <c r="AS35" s="16"/>
      <c r="AT35" s="16" t="n">
        <v>1</v>
      </c>
      <c r="AU35" s="16"/>
      <c r="AV35" s="16"/>
      <c r="AW35" s="16" t="n">
        <v>1</v>
      </c>
      <c r="AX35" s="16"/>
      <c r="AY35" s="16" t="n">
        <v>1</v>
      </c>
      <c r="AZ35" s="16"/>
      <c r="BA35" s="16"/>
      <c r="BB35" s="16" t="n">
        <v>1</v>
      </c>
      <c r="BC35" s="16"/>
      <c r="BD35" s="16"/>
      <c r="BE35" s="16" t="n">
        <v>1</v>
      </c>
      <c r="BF35" s="16"/>
      <c r="BG35" s="16"/>
      <c r="BH35" s="16" t="n">
        <v>1</v>
      </c>
      <c r="BI35" s="16"/>
      <c r="BJ35" s="16"/>
      <c r="BK35" s="16" t="n">
        <v>1</v>
      </c>
      <c r="BL35" s="16"/>
      <c r="BM35" s="16"/>
      <c r="BN35" s="16" t="n">
        <v>1</v>
      </c>
      <c r="BO35" s="16"/>
      <c r="BP35" s="16"/>
      <c r="BQ35" s="16" t="n">
        <v>1</v>
      </c>
      <c r="BR35" s="16"/>
      <c r="BS35" s="16"/>
      <c r="BT35" s="16" t="n">
        <v>1</v>
      </c>
      <c r="BU35" s="16"/>
      <c r="BV35" s="16"/>
      <c r="BW35" s="16" t="n">
        <v>1</v>
      </c>
      <c r="BX35" s="16"/>
      <c r="BY35" s="16"/>
      <c r="BZ35" s="16" t="n">
        <v>1</v>
      </c>
      <c r="CA35" s="16"/>
      <c r="CB35" s="16"/>
      <c r="CC35" s="16" t="n">
        <v>1</v>
      </c>
      <c r="CD35" s="16"/>
      <c r="CE35" s="16"/>
      <c r="CF35" s="16" t="n">
        <v>1</v>
      </c>
      <c r="CG35" s="16"/>
      <c r="CH35" s="16"/>
      <c r="CI35" s="16" t="n">
        <v>1</v>
      </c>
      <c r="CJ35" s="16"/>
      <c r="CK35" s="16"/>
      <c r="CL35" s="16" t="n">
        <v>1</v>
      </c>
      <c r="CM35" s="16"/>
      <c r="CN35" s="16"/>
      <c r="CO35" s="16" t="n">
        <v>1</v>
      </c>
      <c r="CP35" s="16"/>
      <c r="CQ35" s="16"/>
      <c r="CR35" s="16" t="n">
        <v>1</v>
      </c>
      <c r="CS35" s="16"/>
      <c r="CT35" s="16"/>
      <c r="CU35" s="16" t="n">
        <v>1</v>
      </c>
      <c r="CV35" s="16"/>
      <c r="CW35" s="16"/>
      <c r="CX35" s="16" t="n">
        <v>1</v>
      </c>
      <c r="CY35" s="16"/>
      <c r="CZ35" s="16"/>
      <c r="DA35" s="16" t="n">
        <v>1</v>
      </c>
      <c r="DB35" s="16"/>
      <c r="DC35" s="16"/>
      <c r="DD35" s="16" t="n">
        <v>1</v>
      </c>
      <c r="DE35" s="16"/>
      <c r="DF35" s="16"/>
      <c r="DG35" s="16" t="n">
        <v>1</v>
      </c>
      <c r="DH35" s="16"/>
      <c r="DI35" s="16"/>
      <c r="DJ35" s="16" t="n">
        <v>1</v>
      </c>
      <c r="DK35" s="16"/>
      <c r="DL35" s="16"/>
      <c r="DM35" s="16" t="n">
        <v>1</v>
      </c>
      <c r="DN35" s="16"/>
      <c r="DO35" s="16"/>
      <c r="DP35" s="16" t="n">
        <v>1</v>
      </c>
      <c r="DQ35" s="16"/>
      <c r="DR35" s="16"/>
      <c r="DS35" s="16" t="n">
        <v>1</v>
      </c>
      <c r="DT35" s="16"/>
      <c r="DU35" s="16"/>
      <c r="DV35" s="16" t="n">
        <v>1</v>
      </c>
      <c r="DW35" s="16"/>
      <c r="DX35" s="16"/>
      <c r="DY35" s="16" t="n">
        <v>1</v>
      </c>
      <c r="DZ35" s="16"/>
      <c r="EA35" s="16"/>
      <c r="EB35" s="16" t="n">
        <v>1</v>
      </c>
      <c r="EC35" s="16"/>
      <c r="ED35" s="16"/>
      <c r="EE35" s="16" t="n">
        <v>1</v>
      </c>
      <c r="EF35" s="16"/>
      <c r="EG35" s="16"/>
      <c r="EH35" s="16" t="n">
        <v>1</v>
      </c>
      <c r="EI35" s="16"/>
      <c r="EJ35" s="16"/>
      <c r="EK35" s="16" t="n">
        <v>1</v>
      </c>
      <c r="EL35" s="16"/>
      <c r="EM35" s="16"/>
      <c r="EN35" s="16" t="n">
        <v>1</v>
      </c>
      <c r="EO35" s="16"/>
      <c r="EP35" s="16"/>
      <c r="EQ35" s="16" t="n">
        <v>1</v>
      </c>
      <c r="ER35" s="16"/>
      <c r="ES35" s="16"/>
      <c r="ET35" s="16" t="n">
        <v>1</v>
      </c>
      <c r="EU35" s="16"/>
      <c r="EV35" s="16"/>
      <c r="EW35" s="16" t="n">
        <v>1</v>
      </c>
      <c r="EX35" s="16"/>
      <c r="EY35" s="16"/>
      <c r="EZ35" s="16" t="n">
        <v>1</v>
      </c>
      <c r="FA35" s="16"/>
      <c r="FB35" s="16"/>
      <c r="FC35" s="16" t="n">
        <v>1</v>
      </c>
      <c r="FD35" s="16"/>
      <c r="FE35" s="16"/>
      <c r="FF35" s="16" t="n">
        <v>1</v>
      </c>
      <c r="FG35" s="16"/>
      <c r="FH35" s="16"/>
      <c r="FI35" s="16" t="n">
        <v>1</v>
      </c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3</v>
      </c>
      <c r="B36" s="63" t="s">
        <v>684</v>
      </c>
      <c r="C36" s="16" t="n">
        <v>1</v>
      </c>
      <c r="D36" s="16"/>
      <c r="E36" s="16"/>
      <c r="F36" s="16" t="n">
        <v>1</v>
      </c>
      <c r="G36" s="16"/>
      <c r="H36" s="16"/>
      <c r="I36" s="16" t="n">
        <v>1</v>
      </c>
      <c r="J36" s="16"/>
      <c r="K36" s="16"/>
      <c r="L36" s="16" t="n">
        <v>1</v>
      </c>
      <c r="M36" s="16"/>
      <c r="N36" s="16"/>
      <c r="O36" s="16" t="n">
        <v>1</v>
      </c>
      <c r="P36" s="16"/>
      <c r="Q36" s="16"/>
      <c r="R36" s="16" t="n">
        <v>1</v>
      </c>
      <c r="S36" s="16"/>
      <c r="T36" s="16"/>
      <c r="U36" s="16" t="n">
        <v>1</v>
      </c>
      <c r="V36" s="16"/>
      <c r="W36" s="16"/>
      <c r="X36" s="16" t="n">
        <v>1</v>
      </c>
      <c r="Y36" s="16"/>
      <c r="Z36" s="16"/>
      <c r="AA36" s="16" t="n">
        <v>1</v>
      </c>
      <c r="AB36" s="16"/>
      <c r="AC36" s="16"/>
      <c r="AD36" s="16" t="n">
        <v>1</v>
      </c>
      <c r="AE36" s="16"/>
      <c r="AF36" s="16"/>
      <c r="AG36" s="16" t="n">
        <v>1</v>
      </c>
      <c r="AH36" s="16"/>
      <c r="AI36" s="16"/>
      <c r="AJ36" s="16" t="n">
        <v>1</v>
      </c>
      <c r="AK36" s="16"/>
      <c r="AL36" s="16"/>
      <c r="AM36" s="16" t="n">
        <v>1</v>
      </c>
      <c r="AN36" s="16"/>
      <c r="AO36" s="16"/>
      <c r="AP36" s="16" t="n">
        <v>1</v>
      </c>
      <c r="AQ36" s="16"/>
      <c r="AR36" s="16"/>
      <c r="AS36" s="16"/>
      <c r="AT36" s="16" t="n">
        <v>1</v>
      </c>
      <c r="AU36" s="16"/>
      <c r="AV36" s="16"/>
      <c r="AW36" s="16" t="n">
        <v>1</v>
      </c>
      <c r="AX36" s="16"/>
      <c r="AY36" s="16" t="n">
        <v>1</v>
      </c>
      <c r="AZ36" s="16"/>
      <c r="BA36" s="16"/>
      <c r="BB36" s="16" t="n">
        <v>1</v>
      </c>
      <c r="BC36" s="16"/>
      <c r="BD36" s="16"/>
      <c r="BE36" s="16" t="n">
        <v>1</v>
      </c>
      <c r="BF36" s="16"/>
      <c r="BG36" s="16"/>
      <c r="BH36" s="16" t="n">
        <v>1</v>
      </c>
      <c r="BI36" s="16"/>
      <c r="BJ36" s="16"/>
      <c r="BK36" s="16" t="n">
        <v>1</v>
      </c>
      <c r="BL36" s="16"/>
      <c r="BM36" s="16"/>
      <c r="BN36" s="16" t="n">
        <v>1</v>
      </c>
      <c r="BO36" s="16"/>
      <c r="BP36" s="16"/>
      <c r="BQ36" s="16" t="n">
        <v>1</v>
      </c>
      <c r="BR36" s="16"/>
      <c r="BS36" s="16"/>
      <c r="BT36" s="16" t="n">
        <v>1</v>
      </c>
      <c r="BU36" s="16"/>
      <c r="BV36" s="16"/>
      <c r="BW36" s="16" t="n">
        <v>1</v>
      </c>
      <c r="BX36" s="16"/>
      <c r="BY36" s="16"/>
      <c r="BZ36" s="16" t="n">
        <v>1</v>
      </c>
      <c r="CA36" s="16"/>
      <c r="CB36" s="16"/>
      <c r="CC36" s="16" t="n">
        <v>1</v>
      </c>
      <c r="CD36" s="16"/>
      <c r="CE36" s="16"/>
      <c r="CF36" s="16" t="n">
        <v>1</v>
      </c>
      <c r="CG36" s="16"/>
      <c r="CH36" s="16"/>
      <c r="CI36" s="16" t="n">
        <v>1</v>
      </c>
      <c r="CJ36" s="16"/>
      <c r="CK36" s="16"/>
      <c r="CL36" s="16" t="n">
        <v>1</v>
      </c>
      <c r="CM36" s="16"/>
      <c r="CN36" s="16"/>
      <c r="CO36" s="16" t="n">
        <v>1</v>
      </c>
      <c r="CP36" s="16"/>
      <c r="CQ36" s="16"/>
      <c r="CR36" s="16" t="n">
        <v>1</v>
      </c>
      <c r="CS36" s="16"/>
      <c r="CT36" s="16"/>
      <c r="CU36" s="16" t="n">
        <v>1</v>
      </c>
      <c r="CV36" s="16"/>
      <c r="CW36" s="16"/>
      <c r="CX36" s="16" t="n">
        <v>1</v>
      </c>
      <c r="CY36" s="16"/>
      <c r="CZ36" s="16"/>
      <c r="DA36" s="16" t="n">
        <v>1</v>
      </c>
      <c r="DB36" s="16"/>
      <c r="DC36" s="16"/>
      <c r="DD36" s="16" t="n">
        <v>1</v>
      </c>
      <c r="DE36" s="16"/>
      <c r="DF36" s="16"/>
      <c r="DG36" s="16" t="n">
        <v>1</v>
      </c>
      <c r="DH36" s="16"/>
      <c r="DI36" s="16"/>
      <c r="DJ36" s="16" t="n">
        <v>1</v>
      </c>
      <c r="DK36" s="16"/>
      <c r="DL36" s="16"/>
      <c r="DM36" s="16" t="n">
        <v>1</v>
      </c>
      <c r="DN36" s="16"/>
      <c r="DO36" s="16"/>
      <c r="DP36" s="16" t="n">
        <v>1</v>
      </c>
      <c r="DQ36" s="16"/>
      <c r="DR36" s="16"/>
      <c r="DS36" s="16" t="n">
        <v>1</v>
      </c>
      <c r="DT36" s="16"/>
      <c r="DU36" s="16"/>
      <c r="DV36" s="16" t="n">
        <v>1</v>
      </c>
      <c r="DW36" s="16"/>
      <c r="DX36" s="16"/>
      <c r="DY36" s="16" t="n">
        <v>1</v>
      </c>
      <c r="DZ36" s="16"/>
      <c r="EA36" s="16"/>
      <c r="EB36" s="16" t="n">
        <v>1</v>
      </c>
      <c r="EC36" s="16"/>
      <c r="ED36" s="16"/>
      <c r="EE36" s="16" t="n">
        <v>1</v>
      </c>
      <c r="EF36" s="16"/>
      <c r="EG36" s="16"/>
      <c r="EH36" s="16" t="n">
        <v>1</v>
      </c>
      <c r="EI36" s="16"/>
      <c r="EJ36" s="16"/>
      <c r="EK36" s="16" t="n">
        <v>1</v>
      </c>
      <c r="EL36" s="16"/>
      <c r="EM36" s="16"/>
      <c r="EN36" s="16" t="n">
        <v>1</v>
      </c>
      <c r="EO36" s="16"/>
      <c r="EP36" s="16"/>
      <c r="EQ36" s="16" t="n">
        <v>1</v>
      </c>
      <c r="ER36" s="16"/>
      <c r="ES36" s="16"/>
      <c r="ET36" s="16" t="n">
        <v>1</v>
      </c>
      <c r="EU36" s="16"/>
      <c r="EV36" s="16"/>
      <c r="EW36" s="16" t="n">
        <v>1</v>
      </c>
      <c r="EX36" s="16"/>
      <c r="EY36" s="16"/>
      <c r="EZ36" s="16" t="n">
        <v>1</v>
      </c>
      <c r="FA36" s="16"/>
      <c r="FB36" s="16"/>
      <c r="FC36" s="16" t="n">
        <v>1</v>
      </c>
      <c r="FD36" s="16"/>
      <c r="FE36" s="16"/>
      <c r="FF36" s="16" t="n">
        <v>1</v>
      </c>
      <c r="FG36" s="16"/>
      <c r="FH36" s="16"/>
      <c r="FI36" s="16" t="n">
        <v>1</v>
      </c>
      <c r="FJ36" s="16"/>
      <c r="FK36" s="16"/>
    </row>
    <row r="37" customFormat="false" ht="15.75" hidden="false" customHeight="false" outlineLevel="0" collapsed="false">
      <c r="A37" s="25" t="n">
        <v>24</v>
      </c>
      <c r="B37" s="63" t="s">
        <v>685</v>
      </c>
      <c r="C37" s="16" t="n">
        <v>1</v>
      </c>
      <c r="D37" s="16"/>
      <c r="E37" s="16"/>
      <c r="F37" s="16" t="n">
        <v>1</v>
      </c>
      <c r="G37" s="16"/>
      <c r="H37" s="16"/>
      <c r="I37" s="16" t="n">
        <v>1</v>
      </c>
      <c r="J37" s="16"/>
      <c r="K37" s="16"/>
      <c r="L37" s="16" t="n">
        <v>1</v>
      </c>
      <c r="M37" s="16"/>
      <c r="N37" s="16"/>
      <c r="O37" s="16" t="n">
        <v>1</v>
      </c>
      <c r="P37" s="16"/>
      <c r="Q37" s="16"/>
      <c r="R37" s="16" t="n">
        <v>1</v>
      </c>
      <c r="S37" s="16"/>
      <c r="T37" s="16"/>
      <c r="U37" s="16" t="n">
        <v>1</v>
      </c>
      <c r="V37" s="16"/>
      <c r="W37" s="16"/>
      <c r="X37" s="16" t="n">
        <v>1</v>
      </c>
      <c r="Y37" s="16"/>
      <c r="Z37" s="16"/>
      <c r="AA37" s="16" t="n">
        <v>1</v>
      </c>
      <c r="AB37" s="16"/>
      <c r="AC37" s="16"/>
      <c r="AD37" s="16" t="n">
        <v>1</v>
      </c>
      <c r="AE37" s="16"/>
      <c r="AF37" s="16"/>
      <c r="AG37" s="16" t="n">
        <v>1</v>
      </c>
      <c r="AH37" s="16"/>
      <c r="AI37" s="16"/>
      <c r="AJ37" s="16" t="n">
        <v>1</v>
      </c>
      <c r="AK37" s="16"/>
      <c r="AL37" s="16"/>
      <c r="AM37" s="16" t="n">
        <v>1</v>
      </c>
      <c r="AN37" s="16"/>
      <c r="AO37" s="16"/>
      <c r="AP37" s="16" t="n">
        <v>1</v>
      </c>
      <c r="AQ37" s="16"/>
      <c r="AR37" s="16"/>
      <c r="AS37" s="16"/>
      <c r="AT37" s="16" t="n">
        <v>1</v>
      </c>
      <c r="AU37" s="16"/>
      <c r="AV37" s="16"/>
      <c r="AW37" s="16" t="n">
        <v>1</v>
      </c>
      <c r="AX37" s="16"/>
      <c r="AY37" s="16" t="n">
        <v>1</v>
      </c>
      <c r="AZ37" s="16"/>
      <c r="BA37" s="16"/>
      <c r="BB37" s="16" t="n">
        <v>1</v>
      </c>
      <c r="BC37" s="16"/>
      <c r="BD37" s="16"/>
      <c r="BE37" s="16" t="n">
        <v>1</v>
      </c>
      <c r="BF37" s="16"/>
      <c r="BG37" s="16"/>
      <c r="BH37" s="16" t="n">
        <v>1</v>
      </c>
      <c r="BI37" s="16"/>
      <c r="BJ37" s="16"/>
      <c r="BK37" s="16" t="n">
        <v>1</v>
      </c>
      <c r="BL37" s="16"/>
      <c r="BM37" s="16"/>
      <c r="BN37" s="16" t="n">
        <v>1</v>
      </c>
      <c r="BO37" s="16"/>
      <c r="BP37" s="16"/>
      <c r="BQ37" s="16" t="n">
        <v>1</v>
      </c>
      <c r="BR37" s="16"/>
      <c r="BS37" s="16"/>
      <c r="BT37" s="16" t="n">
        <v>1</v>
      </c>
      <c r="BU37" s="16"/>
      <c r="BV37" s="16"/>
      <c r="BW37" s="16" t="n">
        <v>1</v>
      </c>
      <c r="BX37" s="16"/>
      <c r="BY37" s="16"/>
      <c r="BZ37" s="16" t="n">
        <v>1</v>
      </c>
      <c r="CA37" s="16"/>
      <c r="CB37" s="16"/>
      <c r="CC37" s="16" t="n">
        <v>1</v>
      </c>
      <c r="CD37" s="16"/>
      <c r="CE37" s="16"/>
      <c r="CF37" s="16" t="n">
        <v>1</v>
      </c>
      <c r="CG37" s="16"/>
      <c r="CH37" s="16"/>
      <c r="CI37" s="16" t="n">
        <v>1</v>
      </c>
      <c r="CJ37" s="16"/>
      <c r="CK37" s="16"/>
      <c r="CL37" s="16" t="n">
        <v>1</v>
      </c>
      <c r="CM37" s="16"/>
      <c r="CN37" s="16"/>
      <c r="CO37" s="16" t="n">
        <v>1</v>
      </c>
      <c r="CP37" s="16"/>
      <c r="CQ37" s="16"/>
      <c r="CR37" s="16" t="n">
        <v>1</v>
      </c>
      <c r="CS37" s="16"/>
      <c r="CT37" s="16"/>
      <c r="CU37" s="16" t="n">
        <v>1</v>
      </c>
      <c r="CV37" s="16"/>
      <c r="CW37" s="16"/>
      <c r="CX37" s="16" t="n">
        <v>1</v>
      </c>
      <c r="CY37" s="16"/>
      <c r="CZ37" s="16"/>
      <c r="DA37" s="16" t="n">
        <v>1</v>
      </c>
      <c r="DB37" s="16"/>
      <c r="DC37" s="16"/>
      <c r="DD37" s="16" t="n">
        <v>1</v>
      </c>
      <c r="DE37" s="16"/>
      <c r="DF37" s="16"/>
      <c r="DG37" s="16" t="n">
        <v>1</v>
      </c>
      <c r="DH37" s="16"/>
      <c r="DI37" s="16"/>
      <c r="DJ37" s="16" t="n">
        <v>1</v>
      </c>
      <c r="DK37" s="16"/>
      <c r="DL37" s="16"/>
      <c r="DM37" s="16" t="n">
        <v>1</v>
      </c>
      <c r="DN37" s="16"/>
      <c r="DO37" s="16"/>
      <c r="DP37" s="16" t="n">
        <v>1</v>
      </c>
      <c r="DQ37" s="16"/>
      <c r="DR37" s="16"/>
      <c r="DS37" s="16" t="n">
        <v>1</v>
      </c>
      <c r="DT37" s="16"/>
      <c r="DU37" s="16"/>
      <c r="DV37" s="16" t="n">
        <v>1</v>
      </c>
      <c r="DW37" s="16"/>
      <c r="DX37" s="16"/>
      <c r="DY37" s="16" t="n">
        <v>1</v>
      </c>
      <c r="DZ37" s="16"/>
      <c r="EA37" s="16"/>
      <c r="EB37" s="16" t="n">
        <v>1</v>
      </c>
      <c r="EC37" s="16"/>
      <c r="ED37" s="16"/>
      <c r="EE37" s="16" t="n">
        <v>1</v>
      </c>
      <c r="EF37" s="16"/>
      <c r="EG37" s="16"/>
      <c r="EH37" s="16" t="n">
        <v>1</v>
      </c>
      <c r="EI37" s="16"/>
      <c r="EJ37" s="16"/>
      <c r="EK37" s="16" t="n">
        <v>1</v>
      </c>
      <c r="EL37" s="16"/>
      <c r="EM37" s="16"/>
      <c r="EN37" s="16" t="n">
        <v>1</v>
      </c>
      <c r="EO37" s="16"/>
      <c r="EP37" s="16"/>
      <c r="EQ37" s="16" t="n">
        <v>1</v>
      </c>
      <c r="ER37" s="16"/>
      <c r="ES37" s="16"/>
      <c r="ET37" s="16" t="n">
        <v>1</v>
      </c>
      <c r="EU37" s="16"/>
      <c r="EV37" s="16"/>
      <c r="EW37" s="16" t="n">
        <v>1</v>
      </c>
      <c r="EX37" s="16"/>
      <c r="EY37" s="16"/>
      <c r="EZ37" s="16" t="n">
        <v>1</v>
      </c>
      <c r="FA37" s="16"/>
      <c r="FB37" s="16"/>
      <c r="FC37" s="16" t="n">
        <v>1</v>
      </c>
      <c r="FD37" s="16"/>
      <c r="FE37" s="16"/>
      <c r="FF37" s="16" t="n">
        <v>1</v>
      </c>
      <c r="FG37" s="16"/>
      <c r="FH37" s="16"/>
      <c r="FI37" s="16" t="n">
        <v>1</v>
      </c>
      <c r="FJ37" s="16"/>
      <c r="FK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21</v>
      </c>
      <c r="D39" s="25" t="n">
        <f aca="false">SUM(D14:D38)</f>
        <v>3</v>
      </c>
      <c r="E39" s="25" t="n">
        <f aca="false">SUM(E14:E38)</f>
        <v>0</v>
      </c>
      <c r="F39" s="25" t="n">
        <f aca="false">SUM(F14:F38)</f>
        <v>21</v>
      </c>
      <c r="G39" s="25" t="n">
        <f aca="false">SUM(G14:G38)</f>
        <v>3</v>
      </c>
      <c r="H39" s="25" t="n">
        <f aca="false">SUM(H14:H38)</f>
        <v>0</v>
      </c>
      <c r="I39" s="25" t="n">
        <f aca="false">SUM(I14:I38)</f>
        <v>21</v>
      </c>
      <c r="J39" s="25" t="n">
        <f aca="false">SUM(J14:J38)</f>
        <v>3</v>
      </c>
      <c r="K39" s="25" t="n">
        <f aca="false">SUM(K14:K38)</f>
        <v>0</v>
      </c>
      <c r="L39" s="25" t="n">
        <f aca="false">SUM(L14:L38)</f>
        <v>21</v>
      </c>
      <c r="M39" s="25" t="n">
        <f aca="false">SUM(M14:M38)</f>
        <v>3</v>
      </c>
      <c r="N39" s="25" t="n">
        <f aca="false">SUM(N14:N38)</f>
        <v>0</v>
      </c>
      <c r="O39" s="25" t="n">
        <f aca="false">SUM(O14:O38)</f>
        <v>21</v>
      </c>
      <c r="P39" s="25" t="n">
        <f aca="false">SUM(P14:P38)</f>
        <v>3</v>
      </c>
      <c r="Q39" s="25" t="n">
        <f aca="false">SUM(Q14:Q38)</f>
        <v>0</v>
      </c>
      <c r="R39" s="25" t="n">
        <f aca="false">SUM(R14:R38)</f>
        <v>21</v>
      </c>
      <c r="S39" s="25" t="n">
        <f aca="false">SUM(S14:S38)</f>
        <v>3</v>
      </c>
      <c r="T39" s="25" t="n">
        <f aca="false">SUM(T14:T38)</f>
        <v>0</v>
      </c>
      <c r="U39" s="25" t="n">
        <f aca="false">SUM(U14:U38)</f>
        <v>21</v>
      </c>
      <c r="V39" s="25" t="n">
        <f aca="false">SUM(V14:V38)</f>
        <v>3</v>
      </c>
      <c r="W39" s="25" t="n">
        <f aca="false">SUM(W14:W38)</f>
        <v>0</v>
      </c>
      <c r="X39" s="25" t="n">
        <f aca="false">SUM(X14:X38)</f>
        <v>21</v>
      </c>
      <c r="Y39" s="25" t="n">
        <f aca="false">SUM(Y14:Y38)</f>
        <v>3</v>
      </c>
      <c r="Z39" s="25" t="n">
        <f aca="false">SUM(Z14:Z38)</f>
        <v>0</v>
      </c>
      <c r="AA39" s="25" t="n">
        <f aca="false">SUM(AA14:AA38)</f>
        <v>21</v>
      </c>
      <c r="AB39" s="25" t="n">
        <f aca="false">SUM(AB14:AB38)</f>
        <v>3</v>
      </c>
      <c r="AC39" s="25" t="n">
        <f aca="false">SUM(AC14:AC38)</f>
        <v>0</v>
      </c>
      <c r="AD39" s="25" t="n">
        <f aca="false">SUM(AD14:AD38)</f>
        <v>21</v>
      </c>
      <c r="AE39" s="25" t="n">
        <f aca="false">SUM(AE14:AE38)</f>
        <v>3</v>
      </c>
      <c r="AF39" s="25" t="n">
        <f aca="false">SUM(AF14:AF38)</f>
        <v>0</v>
      </c>
      <c r="AG39" s="25" t="n">
        <f aca="false">SUM(AG14:AG38)</f>
        <v>21</v>
      </c>
      <c r="AH39" s="25" t="n">
        <f aca="false">SUM(AH14:AH38)</f>
        <v>3</v>
      </c>
      <c r="AI39" s="25" t="n">
        <f aca="false">SUM(AI14:AI38)</f>
        <v>0</v>
      </c>
      <c r="AJ39" s="25" t="n">
        <f aca="false">SUM(AJ14:AJ38)</f>
        <v>21</v>
      </c>
      <c r="AK39" s="25" t="n">
        <f aca="false">SUM(AK14:AK38)</f>
        <v>3</v>
      </c>
      <c r="AL39" s="25" t="n">
        <f aca="false">SUM(AL14:AL38)</f>
        <v>0</v>
      </c>
      <c r="AM39" s="25" t="n">
        <f aca="false">SUM(AM14:AM38)</f>
        <v>21</v>
      </c>
      <c r="AN39" s="25" t="n">
        <f aca="false">SUM(AN14:AN38)</f>
        <v>3</v>
      </c>
      <c r="AO39" s="25" t="n">
        <f aca="false">SUM(AO14:AO38)</f>
        <v>0</v>
      </c>
      <c r="AP39" s="25" t="n">
        <f aca="false">SUM(AP14:AP38)</f>
        <v>21</v>
      </c>
      <c r="AQ39" s="25" t="n">
        <f aca="false">SUM(AQ14:AQ38)</f>
        <v>3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24</v>
      </c>
      <c r="AU39" s="25" t="n">
        <f aca="false">SUM(AU14:AU38)</f>
        <v>0</v>
      </c>
      <c r="AV39" s="25" t="n">
        <f aca="false">SUM(AV14:AV38)</f>
        <v>3</v>
      </c>
      <c r="AW39" s="25" t="n">
        <f aca="false">SUM(AW14:AW38)</f>
        <v>19</v>
      </c>
      <c r="AX39" s="25" t="n">
        <f aca="false">SUM(AX14:AX38)</f>
        <v>2</v>
      </c>
      <c r="AY39" s="25" t="n">
        <f aca="false">SUM(AY14:AY38)</f>
        <v>20</v>
      </c>
      <c r="AZ39" s="25" t="n">
        <f aca="false">SUM(AZ14:AZ38)</f>
        <v>4</v>
      </c>
      <c r="BA39" s="25" t="n">
        <f aca="false">SUM(BA14:BA38)</f>
        <v>0</v>
      </c>
      <c r="BB39" s="25" t="n">
        <f aca="false">SUM(BB14:BB38)</f>
        <v>20</v>
      </c>
      <c r="BC39" s="25" t="n">
        <f aca="false">SUM(BC14:BC38)</f>
        <v>4</v>
      </c>
      <c r="BD39" s="25" t="n">
        <f aca="false">SUM(BD14:BD38)</f>
        <v>0</v>
      </c>
      <c r="BE39" s="25" t="n">
        <f aca="false">SUM(BE14:BE38)</f>
        <v>20</v>
      </c>
      <c r="BF39" s="25" t="n">
        <f aca="false">SUM(BF14:BF38)</f>
        <v>4</v>
      </c>
      <c r="BG39" s="25" t="n">
        <f aca="false">SUM(BG14:BG38)</f>
        <v>0</v>
      </c>
      <c r="BH39" s="25" t="n">
        <f aca="false">SUM(BH14:BH38)</f>
        <v>20</v>
      </c>
      <c r="BI39" s="25" t="n">
        <f aca="false">SUM(BI14:BI38)</f>
        <v>4</v>
      </c>
      <c r="BJ39" s="25" t="n">
        <f aca="false">SUM(BJ14:BJ38)</f>
        <v>0</v>
      </c>
      <c r="BK39" s="25" t="n">
        <f aca="false">SUM(BK14:BK38)</f>
        <v>20</v>
      </c>
      <c r="BL39" s="25" t="n">
        <f aca="false">SUM(BL14:BL38)</f>
        <v>4</v>
      </c>
      <c r="BM39" s="25" t="n">
        <f aca="false">SUM(BM14:BM38)</f>
        <v>0</v>
      </c>
      <c r="BN39" s="25" t="n">
        <f aca="false">SUM(BN14:BN38)</f>
        <v>20</v>
      </c>
      <c r="BO39" s="25" t="n">
        <f aca="false">SUM(BO14:BO38)</f>
        <v>4</v>
      </c>
      <c r="BP39" s="25" t="n">
        <f aca="false">SUM(BP14:BP38)</f>
        <v>0</v>
      </c>
      <c r="BQ39" s="25" t="n">
        <f aca="false">SUM(BQ14:BQ38)</f>
        <v>20</v>
      </c>
      <c r="BR39" s="25" t="n">
        <f aca="false">SUM(BR14:BR38)</f>
        <v>4</v>
      </c>
      <c r="BS39" s="25" t="n">
        <f aca="false">SUM(BS14:BS38)</f>
        <v>0</v>
      </c>
      <c r="BT39" s="25" t="n">
        <f aca="false">SUM(BT14:BT38)</f>
        <v>20</v>
      </c>
      <c r="BU39" s="25" t="n">
        <f aca="false">SUM(BU14:BU38)</f>
        <v>4</v>
      </c>
      <c r="BV39" s="25" t="n">
        <f aca="false">SUM(BV14:BV38)</f>
        <v>0</v>
      </c>
      <c r="BW39" s="25" t="n">
        <f aca="false">SUM(BW14:BW38)</f>
        <v>20</v>
      </c>
      <c r="BX39" s="25" t="n">
        <f aca="false">SUM(BX14:BX38)</f>
        <v>4</v>
      </c>
      <c r="BY39" s="25" t="n">
        <f aca="false">SUM(BY14:BY38)</f>
        <v>0</v>
      </c>
      <c r="BZ39" s="25" t="n">
        <f aca="false">SUM(BZ14:BZ38)</f>
        <v>20</v>
      </c>
      <c r="CA39" s="25" t="n">
        <f aca="false">SUM(CA14:CA38)</f>
        <v>4</v>
      </c>
      <c r="CB39" s="25" t="n">
        <f aca="false">SUM(CB14:CB38)</f>
        <v>0</v>
      </c>
      <c r="CC39" s="25" t="n">
        <f aca="false">SUM(CC14:CC38)</f>
        <v>20</v>
      </c>
      <c r="CD39" s="25" t="n">
        <f aca="false">SUM(CD14:CD38)</f>
        <v>4</v>
      </c>
      <c r="CE39" s="25" t="n">
        <f aca="false">SUM(CE14:CE38)</f>
        <v>0</v>
      </c>
      <c r="CF39" s="25" t="n">
        <f aca="false">SUM(CF14:CF38)</f>
        <v>20</v>
      </c>
      <c r="CG39" s="25" t="n">
        <f aca="false">SUM(CG14:CG38)</f>
        <v>4</v>
      </c>
      <c r="CH39" s="25" t="n">
        <f aca="false">SUM(CH14:CH38)</f>
        <v>0</v>
      </c>
      <c r="CI39" s="25" t="n">
        <f aca="false">SUM(CI14:CI38)</f>
        <v>20</v>
      </c>
      <c r="CJ39" s="25" t="n">
        <f aca="false">SUM(CJ14:CJ38)</f>
        <v>4</v>
      </c>
      <c r="CK39" s="25" t="n">
        <f aca="false">SUM(CK14:CK38)</f>
        <v>0</v>
      </c>
      <c r="CL39" s="25" t="n">
        <f aca="false">SUM(CL14:CL38)</f>
        <v>20</v>
      </c>
      <c r="CM39" s="25" t="n">
        <f aca="false">SUM(CM14:CM38)</f>
        <v>4</v>
      </c>
      <c r="CN39" s="25" t="n">
        <f aca="false">SUM(CN14:CN38)</f>
        <v>0</v>
      </c>
      <c r="CO39" s="25" t="n">
        <f aca="false">SUM(CO14:CO38)</f>
        <v>20</v>
      </c>
      <c r="CP39" s="25" t="n">
        <f aca="false">SUM(CP14:CP38)</f>
        <v>4</v>
      </c>
      <c r="CQ39" s="25" t="n">
        <f aca="false">SUM(CQ14:CQ38)</f>
        <v>0</v>
      </c>
      <c r="CR39" s="25" t="n">
        <f aca="false">SUM(CR14:CR38)</f>
        <v>20</v>
      </c>
      <c r="CS39" s="25" t="n">
        <f aca="false">SUM(CS14:CS38)</f>
        <v>4</v>
      </c>
      <c r="CT39" s="25" t="n">
        <f aca="false">SUM(CT14:CT38)</f>
        <v>0</v>
      </c>
      <c r="CU39" s="25" t="n">
        <f aca="false">SUM(CU14:CU38)</f>
        <v>20</v>
      </c>
      <c r="CV39" s="25" t="n">
        <f aca="false">SUM(CV14:CV38)</f>
        <v>4</v>
      </c>
      <c r="CW39" s="25" t="n">
        <f aca="false">SUM(CW14:CW38)</f>
        <v>0</v>
      </c>
      <c r="CX39" s="25" t="n">
        <f aca="false">SUM(CX14:CX38)</f>
        <v>20</v>
      </c>
      <c r="CY39" s="25" t="n">
        <f aca="false">SUM(CY14:CY38)</f>
        <v>4</v>
      </c>
      <c r="CZ39" s="25" t="n">
        <f aca="false">SUM(CZ14:CZ38)</f>
        <v>0</v>
      </c>
      <c r="DA39" s="25" t="n">
        <f aca="false">SUM(DA14:DA38)</f>
        <v>20</v>
      </c>
      <c r="DB39" s="25" t="n">
        <f aca="false">SUM(DB14:DB38)</f>
        <v>4</v>
      </c>
      <c r="DC39" s="25" t="n">
        <f aca="false">SUM(DC14:DC38)</f>
        <v>0</v>
      </c>
      <c r="DD39" s="25" t="n">
        <f aca="false">SUM(DD14:DD38)</f>
        <v>20</v>
      </c>
      <c r="DE39" s="25" t="n">
        <f aca="false">SUM(DE14:DE38)</f>
        <v>4</v>
      </c>
      <c r="DF39" s="25" t="n">
        <f aca="false">SUM(DF14:DF38)</f>
        <v>0</v>
      </c>
      <c r="DG39" s="25" t="n">
        <f aca="false">SUM(DG14:DG38)</f>
        <v>20</v>
      </c>
      <c r="DH39" s="25" t="n">
        <f aca="false">SUM(DH14:DH38)</f>
        <v>4</v>
      </c>
      <c r="DI39" s="25" t="n">
        <f aca="false">SUM(DI14:DI38)</f>
        <v>0</v>
      </c>
      <c r="DJ39" s="25" t="n">
        <f aca="false">SUM(DJ14:DJ38)</f>
        <v>20</v>
      </c>
      <c r="DK39" s="25" t="n">
        <f aca="false">SUM(DK14:DK38)</f>
        <v>4</v>
      </c>
      <c r="DL39" s="25" t="n">
        <f aca="false">SUM(DL14:DL38)</f>
        <v>0</v>
      </c>
      <c r="DM39" s="25" t="n">
        <f aca="false">SUM(DM14:DM38)</f>
        <v>20</v>
      </c>
      <c r="DN39" s="25" t="n">
        <f aca="false">SUM(DN14:DN38)</f>
        <v>4</v>
      </c>
      <c r="DO39" s="25" t="n">
        <f aca="false">SUM(DO14:DO38)</f>
        <v>0</v>
      </c>
      <c r="DP39" s="25" t="n">
        <f aca="false">SUM(DP14:DP38)</f>
        <v>20</v>
      </c>
      <c r="DQ39" s="25" t="n">
        <f aca="false">SUM(DQ14:DQ38)</f>
        <v>4</v>
      </c>
      <c r="DR39" s="25" t="n">
        <f aca="false">SUM(DR14:DR38)</f>
        <v>0</v>
      </c>
      <c r="DS39" s="25" t="n">
        <f aca="false">SUM(DS14:DS38)</f>
        <v>20</v>
      </c>
      <c r="DT39" s="25" t="n">
        <f aca="false">SUM(DT14:DT38)</f>
        <v>4</v>
      </c>
      <c r="DU39" s="25" t="n">
        <f aca="false">SUM(DU14:DU38)</f>
        <v>0</v>
      </c>
      <c r="DV39" s="25" t="n">
        <f aca="false">SUM(DV14:DV38)</f>
        <v>20</v>
      </c>
      <c r="DW39" s="25" t="n">
        <f aca="false">SUM(DW14:DW38)</f>
        <v>4</v>
      </c>
      <c r="DX39" s="25" t="n">
        <f aca="false">SUM(DX14:DX38)</f>
        <v>0</v>
      </c>
      <c r="DY39" s="25" t="n">
        <f aca="false">SUM(DY14:DY38)</f>
        <v>20</v>
      </c>
      <c r="DZ39" s="25" t="n">
        <f aca="false">SUM(DZ14:DZ38)</f>
        <v>4</v>
      </c>
      <c r="EA39" s="25" t="n">
        <f aca="false">SUM(EA14:EA38)</f>
        <v>0</v>
      </c>
      <c r="EB39" s="25" t="n">
        <f aca="false">SUM(EB14:EB38)</f>
        <v>20</v>
      </c>
      <c r="EC39" s="25" t="n">
        <f aca="false">SUM(EC14:EC38)</f>
        <v>4</v>
      </c>
      <c r="ED39" s="25" t="n">
        <f aca="false">SUM(ED14:ED38)</f>
        <v>0</v>
      </c>
      <c r="EE39" s="25" t="n">
        <f aca="false">SUM(EE14:EE38)</f>
        <v>20</v>
      </c>
      <c r="EF39" s="25" t="n">
        <f aca="false">SUM(EF14:EF38)</f>
        <v>4</v>
      </c>
      <c r="EG39" s="25" t="n">
        <f aca="false">SUM(EG14:EG38)</f>
        <v>0</v>
      </c>
      <c r="EH39" s="25" t="n">
        <f aca="false">SUM(EH14:EH38)</f>
        <v>20</v>
      </c>
      <c r="EI39" s="25" t="n">
        <f aca="false">SUM(EI14:EI38)</f>
        <v>4</v>
      </c>
      <c r="EJ39" s="25" t="n">
        <f aca="false">SUM(EJ14:EJ38)</f>
        <v>0</v>
      </c>
      <c r="EK39" s="25" t="n">
        <f aca="false">SUM(EK14:EK38)</f>
        <v>20</v>
      </c>
      <c r="EL39" s="25" t="n">
        <f aca="false">SUM(EL14:EL38)</f>
        <v>4</v>
      </c>
      <c r="EM39" s="25" t="n">
        <f aca="false">SUM(EM14:EM38)</f>
        <v>0</v>
      </c>
      <c r="EN39" s="25" t="n">
        <f aca="false">SUM(EN14:EN38)</f>
        <v>20</v>
      </c>
      <c r="EO39" s="25" t="n">
        <f aca="false">SUM(EO14:EO38)</f>
        <v>4</v>
      </c>
      <c r="EP39" s="25" t="n">
        <f aca="false">SUM(EP14:EP38)</f>
        <v>0</v>
      </c>
      <c r="EQ39" s="25" t="n">
        <f aca="false">SUM(EQ14:EQ38)</f>
        <v>20</v>
      </c>
      <c r="ER39" s="25" t="n">
        <f aca="false">SUM(ER14:ER38)</f>
        <v>4</v>
      </c>
      <c r="ES39" s="25" t="n">
        <f aca="false">SUM(ES14:ES38)</f>
        <v>0</v>
      </c>
      <c r="ET39" s="25" t="n">
        <f aca="false">SUM(ET14:ET38)</f>
        <v>20</v>
      </c>
      <c r="EU39" s="25" t="n">
        <f aca="false">SUM(EU14:EU38)</f>
        <v>4</v>
      </c>
      <c r="EV39" s="25" t="n">
        <f aca="false">SUM(EV14:EV38)</f>
        <v>0</v>
      </c>
      <c r="EW39" s="25" t="n">
        <f aca="false">SUM(EW14:EW38)</f>
        <v>20</v>
      </c>
      <c r="EX39" s="25" t="n">
        <f aca="false">SUM(EX14:EX38)</f>
        <v>4</v>
      </c>
      <c r="EY39" s="25" t="n">
        <f aca="false">SUM(EY14:EY38)</f>
        <v>0</v>
      </c>
      <c r="EZ39" s="25" t="n">
        <f aca="false">SUM(EZ14:EZ38)</f>
        <v>20</v>
      </c>
      <c r="FA39" s="25" t="n">
        <f aca="false">SUM(FA14:FA38)</f>
        <v>4</v>
      </c>
      <c r="FB39" s="25" t="n">
        <f aca="false">SUM(FB14:FB38)</f>
        <v>0</v>
      </c>
      <c r="FC39" s="25" t="n">
        <f aca="false">SUM(FC14:FC38)</f>
        <v>20</v>
      </c>
      <c r="FD39" s="25" t="n">
        <f aca="false">SUM(FD14:FD38)</f>
        <v>4</v>
      </c>
      <c r="FE39" s="25" t="n">
        <f aca="false">SUM(FE14:FE38)</f>
        <v>0</v>
      </c>
      <c r="FF39" s="25" t="n">
        <f aca="false">SUM(FF14:FF38)</f>
        <v>20</v>
      </c>
      <c r="FG39" s="25" t="n">
        <f aca="false">SUM(FG14:FG38)</f>
        <v>4</v>
      </c>
      <c r="FH39" s="25" t="n">
        <f aca="false">SUM(FH14:FH38)</f>
        <v>0</v>
      </c>
      <c r="FI39" s="25" t="n">
        <f aca="false">SUM(FI14:FI38)</f>
        <v>20</v>
      </c>
      <c r="FJ39" s="25" t="n">
        <f aca="false">SUM(FJ14:FJ38)</f>
        <v>4</v>
      </c>
      <c r="FK39" s="25" t="n">
        <f aca="false">SUM(FK14:FK38)</f>
        <v>0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4%</f>
        <v>87.5</v>
      </c>
      <c r="D40" s="29" t="n">
        <f aca="false">D39/24%</f>
        <v>12.5</v>
      </c>
      <c r="E40" s="29" t="n">
        <f aca="false">E39/24%</f>
        <v>0</v>
      </c>
      <c r="F40" s="29" t="n">
        <f aca="false">F39/24%</f>
        <v>87.5</v>
      </c>
      <c r="G40" s="29" t="n">
        <f aca="false">G39/24%</f>
        <v>12.5</v>
      </c>
      <c r="H40" s="29" t="n">
        <f aca="false">H39/24%</f>
        <v>0</v>
      </c>
      <c r="I40" s="29" t="n">
        <f aca="false">I39/24%</f>
        <v>87.5</v>
      </c>
      <c r="J40" s="29" t="n">
        <f aca="false">J39/24%</f>
        <v>12.5</v>
      </c>
      <c r="K40" s="29" t="n">
        <f aca="false">K39/24%</f>
        <v>0</v>
      </c>
      <c r="L40" s="29" t="n">
        <f aca="false">L39/24%</f>
        <v>87.5</v>
      </c>
      <c r="M40" s="29" t="n">
        <f aca="false">M39/24%</f>
        <v>12.5</v>
      </c>
      <c r="N40" s="29" t="n">
        <f aca="false">N39/24%</f>
        <v>0</v>
      </c>
      <c r="O40" s="29" t="n">
        <f aca="false">O39/24%</f>
        <v>87.5</v>
      </c>
      <c r="P40" s="29" t="n">
        <f aca="false">P39/24%</f>
        <v>12.5</v>
      </c>
      <c r="Q40" s="29" t="n">
        <f aca="false">Q39/24%</f>
        <v>0</v>
      </c>
      <c r="R40" s="29" t="n">
        <f aca="false">R39/24%</f>
        <v>87.5</v>
      </c>
      <c r="S40" s="29" t="n">
        <f aca="false">S39/24%</f>
        <v>12.5</v>
      </c>
      <c r="T40" s="29" t="n">
        <f aca="false">T39/24%</f>
        <v>0</v>
      </c>
      <c r="U40" s="29" t="n">
        <f aca="false">U39/24%</f>
        <v>87.5</v>
      </c>
      <c r="V40" s="29" t="n">
        <f aca="false">V39/24%</f>
        <v>12.5</v>
      </c>
      <c r="W40" s="29" t="n">
        <f aca="false">W39/24%</f>
        <v>0</v>
      </c>
      <c r="X40" s="29" t="n">
        <f aca="false">X39/24%</f>
        <v>87.5</v>
      </c>
      <c r="Y40" s="29" t="n">
        <f aca="false">Y39/24%</f>
        <v>12.5</v>
      </c>
      <c r="Z40" s="29" t="n">
        <f aca="false">Z39/24%</f>
        <v>0</v>
      </c>
      <c r="AA40" s="29" t="n">
        <f aca="false">AA39/24%</f>
        <v>87.5</v>
      </c>
      <c r="AB40" s="29" t="n">
        <f aca="false">AB39/24%</f>
        <v>12.5</v>
      </c>
      <c r="AC40" s="29" t="n">
        <f aca="false">AC39/24%</f>
        <v>0</v>
      </c>
      <c r="AD40" s="29" t="n">
        <f aca="false">AD39/24%</f>
        <v>87.5</v>
      </c>
      <c r="AE40" s="29" t="n">
        <f aca="false">AE39/24%</f>
        <v>12.5</v>
      </c>
      <c r="AF40" s="29" t="n">
        <f aca="false">AF39/24%</f>
        <v>0</v>
      </c>
      <c r="AG40" s="29" t="n">
        <f aca="false">AG39/24%</f>
        <v>87.5</v>
      </c>
      <c r="AH40" s="29" t="n">
        <f aca="false">AH39/24%</f>
        <v>12.5</v>
      </c>
      <c r="AI40" s="29" t="n">
        <f aca="false">AI39/24%</f>
        <v>0</v>
      </c>
      <c r="AJ40" s="29" t="n">
        <f aca="false">AJ39/24%</f>
        <v>87.5</v>
      </c>
      <c r="AK40" s="29" t="n">
        <f aca="false">AK39/24%</f>
        <v>12.5</v>
      </c>
      <c r="AL40" s="29" t="n">
        <f aca="false">AL39/24%</f>
        <v>0</v>
      </c>
      <c r="AM40" s="29" t="n">
        <f aca="false">AM39/24%</f>
        <v>87.5</v>
      </c>
      <c r="AN40" s="29" t="n">
        <f aca="false">AN39/24%</f>
        <v>12.5</v>
      </c>
      <c r="AO40" s="29" t="n">
        <f aca="false">AO39/24%</f>
        <v>0</v>
      </c>
      <c r="AP40" s="29" t="n">
        <f aca="false">AP39/24%</f>
        <v>87.5</v>
      </c>
      <c r="AQ40" s="29" t="n">
        <f aca="false">AQ39/24%</f>
        <v>12.5</v>
      </c>
      <c r="AR40" s="29" t="n">
        <f aca="false">AR39/24%</f>
        <v>0</v>
      </c>
      <c r="AS40" s="29" t="n">
        <f aca="false">AS39/24%</f>
        <v>0</v>
      </c>
      <c r="AT40" s="29" t="n">
        <f aca="false">AT39/24%</f>
        <v>100</v>
      </c>
      <c r="AU40" s="29" t="n">
        <f aca="false">AU39/24%</f>
        <v>0</v>
      </c>
      <c r="AV40" s="29" t="n">
        <f aca="false">AV39/24%</f>
        <v>12.5</v>
      </c>
      <c r="AW40" s="29" t="n">
        <f aca="false">AW39/24%</f>
        <v>79.1666666666667</v>
      </c>
      <c r="AX40" s="29" t="n">
        <f aca="false">AX39/24%</f>
        <v>8.33333333333333</v>
      </c>
      <c r="AY40" s="29" t="n">
        <f aca="false">AY39/24%</f>
        <v>83.3333333333333</v>
      </c>
      <c r="AZ40" s="29" t="n">
        <f aca="false">AZ39/24%</f>
        <v>16.6666666666667</v>
      </c>
      <c r="BA40" s="29" t="n">
        <f aca="false">BA39/24%</f>
        <v>0</v>
      </c>
      <c r="BB40" s="29" t="n">
        <f aca="false">BB39/24%</f>
        <v>83.3333333333333</v>
      </c>
      <c r="BC40" s="29" t="n">
        <f aca="false">BC39/24%</f>
        <v>16.6666666666667</v>
      </c>
      <c r="BD40" s="29" t="n">
        <f aca="false">BD39/24%</f>
        <v>0</v>
      </c>
      <c r="BE40" s="29" t="n">
        <f aca="false">BE39/24%</f>
        <v>83.3333333333333</v>
      </c>
      <c r="BF40" s="29" t="n">
        <f aca="false">BF39/24%</f>
        <v>16.6666666666667</v>
      </c>
      <c r="BG40" s="29" t="n">
        <f aca="false">BG39/24%</f>
        <v>0</v>
      </c>
      <c r="BH40" s="29" t="n">
        <f aca="false">BH39/24%</f>
        <v>83.3333333333333</v>
      </c>
      <c r="BI40" s="29" t="n">
        <f aca="false">BI39/24%</f>
        <v>16.6666666666667</v>
      </c>
      <c r="BJ40" s="29" t="n">
        <f aca="false">BJ39/24%</f>
        <v>0</v>
      </c>
      <c r="BK40" s="29" t="n">
        <f aca="false">BK39/24%</f>
        <v>83.3333333333333</v>
      </c>
      <c r="BL40" s="29" t="n">
        <f aca="false">BL39/24%</f>
        <v>16.6666666666667</v>
      </c>
      <c r="BM40" s="29" t="n">
        <f aca="false">BM39/24%</f>
        <v>0</v>
      </c>
      <c r="BN40" s="29" t="n">
        <f aca="false">BN39/24%</f>
        <v>83.3333333333333</v>
      </c>
      <c r="BO40" s="29" t="n">
        <f aca="false">BO39/24%</f>
        <v>16.6666666666667</v>
      </c>
      <c r="BP40" s="29" t="n">
        <f aca="false">BP39/24%</f>
        <v>0</v>
      </c>
      <c r="BQ40" s="29" t="n">
        <f aca="false">BQ39/24%</f>
        <v>83.3333333333333</v>
      </c>
      <c r="BR40" s="29" t="n">
        <f aca="false">BR39/24%</f>
        <v>16.6666666666667</v>
      </c>
      <c r="BS40" s="29" t="n">
        <f aca="false">BS39/24%</f>
        <v>0</v>
      </c>
      <c r="BT40" s="29" t="n">
        <f aca="false">BT39/24%</f>
        <v>83.3333333333333</v>
      </c>
      <c r="BU40" s="29" t="n">
        <f aca="false">BU39/24%</f>
        <v>16.6666666666667</v>
      </c>
      <c r="BV40" s="29" t="n">
        <f aca="false">BV39/24%</f>
        <v>0</v>
      </c>
      <c r="BW40" s="29" t="n">
        <f aca="false">BW39/24%</f>
        <v>83.3333333333333</v>
      </c>
      <c r="BX40" s="29" t="n">
        <f aca="false">BX39/24%</f>
        <v>16.6666666666667</v>
      </c>
      <c r="BY40" s="29" t="n">
        <f aca="false">BY39/24%</f>
        <v>0</v>
      </c>
      <c r="BZ40" s="29" t="n">
        <f aca="false">BZ39/24%</f>
        <v>83.3333333333333</v>
      </c>
      <c r="CA40" s="29" t="n">
        <f aca="false">CA39/24%</f>
        <v>16.6666666666667</v>
      </c>
      <c r="CB40" s="29" t="n">
        <f aca="false">CB39/24%</f>
        <v>0</v>
      </c>
      <c r="CC40" s="29" t="n">
        <f aca="false">CC39/24%</f>
        <v>83.3333333333333</v>
      </c>
      <c r="CD40" s="29" t="n">
        <f aca="false">CD39/24%</f>
        <v>16.6666666666667</v>
      </c>
      <c r="CE40" s="29" t="n">
        <f aca="false">CE39/24%</f>
        <v>0</v>
      </c>
      <c r="CF40" s="29" t="n">
        <f aca="false">CF39/24%</f>
        <v>83.3333333333333</v>
      </c>
      <c r="CG40" s="29" t="n">
        <f aca="false">CG39/24%</f>
        <v>16.6666666666667</v>
      </c>
      <c r="CH40" s="29" t="n">
        <f aca="false">CH39/24%</f>
        <v>0</v>
      </c>
      <c r="CI40" s="29" t="n">
        <f aca="false">CI39/24%</f>
        <v>83.3333333333333</v>
      </c>
      <c r="CJ40" s="29" t="n">
        <f aca="false">CJ39/24%</f>
        <v>16.6666666666667</v>
      </c>
      <c r="CK40" s="29" t="n">
        <f aca="false">CK39/24%</f>
        <v>0</v>
      </c>
      <c r="CL40" s="29" t="n">
        <f aca="false">CL39/24%</f>
        <v>83.3333333333333</v>
      </c>
      <c r="CM40" s="29" t="n">
        <f aca="false">CM39/24%</f>
        <v>16.6666666666667</v>
      </c>
      <c r="CN40" s="29" t="n">
        <f aca="false">CN39/24%</f>
        <v>0</v>
      </c>
      <c r="CO40" s="29" t="n">
        <f aca="false">CO39/24%</f>
        <v>83.3333333333333</v>
      </c>
      <c r="CP40" s="29" t="n">
        <f aca="false">CP39/24%</f>
        <v>16.6666666666667</v>
      </c>
      <c r="CQ40" s="29" t="n">
        <f aca="false">CQ39/24%</f>
        <v>0</v>
      </c>
      <c r="CR40" s="29" t="n">
        <f aca="false">CR39/24%</f>
        <v>83.3333333333333</v>
      </c>
      <c r="CS40" s="29" t="n">
        <f aca="false">CS39/24%</f>
        <v>16.6666666666667</v>
      </c>
      <c r="CT40" s="29" t="n">
        <f aca="false">CT39/24%</f>
        <v>0</v>
      </c>
      <c r="CU40" s="29" t="n">
        <f aca="false">CU39/24%</f>
        <v>83.3333333333333</v>
      </c>
      <c r="CV40" s="29" t="n">
        <f aca="false">CV39/24%</f>
        <v>16.6666666666667</v>
      </c>
      <c r="CW40" s="29" t="n">
        <f aca="false">CW39/24%</f>
        <v>0</v>
      </c>
      <c r="CX40" s="29" t="n">
        <f aca="false">CX39/24%</f>
        <v>83.3333333333333</v>
      </c>
      <c r="CY40" s="29" t="n">
        <f aca="false">CY39/24%</f>
        <v>16.6666666666667</v>
      </c>
      <c r="CZ40" s="29" t="n">
        <f aca="false">CZ39/24%</f>
        <v>0</v>
      </c>
      <c r="DA40" s="29" t="n">
        <f aca="false">DA39/24%</f>
        <v>83.3333333333333</v>
      </c>
      <c r="DB40" s="29" t="n">
        <f aca="false">DB39/24%</f>
        <v>16.6666666666667</v>
      </c>
      <c r="DC40" s="29" t="n">
        <f aca="false">DC39/24%</f>
        <v>0</v>
      </c>
      <c r="DD40" s="29" t="n">
        <f aca="false">DD39/24%</f>
        <v>83.3333333333333</v>
      </c>
      <c r="DE40" s="29" t="n">
        <f aca="false">DE39/24%</f>
        <v>16.6666666666667</v>
      </c>
      <c r="DF40" s="29" t="n">
        <f aca="false">DF39/24%</f>
        <v>0</v>
      </c>
      <c r="DG40" s="29" t="n">
        <f aca="false">DG39/24%</f>
        <v>83.3333333333333</v>
      </c>
      <c r="DH40" s="29" t="n">
        <f aca="false">DH39/24%</f>
        <v>16.6666666666667</v>
      </c>
      <c r="DI40" s="29" t="n">
        <f aca="false">DI39/24%</f>
        <v>0</v>
      </c>
      <c r="DJ40" s="29" t="n">
        <f aca="false">DJ39/24%</f>
        <v>83.3333333333333</v>
      </c>
      <c r="DK40" s="29" t="n">
        <f aca="false">DK39/24%</f>
        <v>16.6666666666667</v>
      </c>
      <c r="DL40" s="29" t="n">
        <f aca="false">DL39/24%</f>
        <v>0</v>
      </c>
      <c r="DM40" s="29" t="n">
        <f aca="false">DM39/24%</f>
        <v>83.3333333333333</v>
      </c>
      <c r="DN40" s="29" t="n">
        <f aca="false">DN39/24%</f>
        <v>16.6666666666667</v>
      </c>
      <c r="DO40" s="29" t="n">
        <f aca="false">DO39/24%</f>
        <v>0</v>
      </c>
      <c r="DP40" s="29" t="n">
        <f aca="false">DP39/24%</f>
        <v>83.3333333333333</v>
      </c>
      <c r="DQ40" s="29" t="n">
        <f aca="false">DQ39/24%</f>
        <v>16.6666666666667</v>
      </c>
      <c r="DR40" s="29" t="n">
        <f aca="false">DR39/24%</f>
        <v>0</v>
      </c>
      <c r="DS40" s="29" t="n">
        <f aca="false">DS39/24%</f>
        <v>83.3333333333333</v>
      </c>
      <c r="DT40" s="29" t="n">
        <f aca="false">DT39/24%</f>
        <v>16.6666666666667</v>
      </c>
      <c r="DU40" s="29" t="n">
        <f aca="false">DU39/24%</f>
        <v>0</v>
      </c>
      <c r="DV40" s="29" t="n">
        <f aca="false">DV39/24%</f>
        <v>83.3333333333333</v>
      </c>
      <c r="DW40" s="29" t="n">
        <f aca="false">DW39/24%</f>
        <v>16.6666666666667</v>
      </c>
      <c r="DX40" s="29" t="n">
        <f aca="false">DX39/24%</f>
        <v>0</v>
      </c>
      <c r="DY40" s="29" t="n">
        <f aca="false">DY39/24%</f>
        <v>83.3333333333333</v>
      </c>
      <c r="DZ40" s="29" t="n">
        <f aca="false">DZ39/24%</f>
        <v>16.6666666666667</v>
      </c>
      <c r="EA40" s="29" t="n">
        <f aca="false">EA39/24%</f>
        <v>0</v>
      </c>
      <c r="EB40" s="29" t="n">
        <f aca="false">EB39/24%</f>
        <v>83.3333333333333</v>
      </c>
      <c r="EC40" s="29" t="n">
        <f aca="false">EC39/24%</f>
        <v>16.6666666666667</v>
      </c>
      <c r="ED40" s="29" t="n">
        <f aca="false">ED39/24%</f>
        <v>0</v>
      </c>
      <c r="EE40" s="29" t="n">
        <f aca="false">EE39/24%</f>
        <v>83.3333333333333</v>
      </c>
      <c r="EF40" s="29" t="n">
        <f aca="false">EF39/24%</f>
        <v>16.6666666666667</v>
      </c>
      <c r="EG40" s="29" t="n">
        <f aca="false">EG39/24%</f>
        <v>0</v>
      </c>
      <c r="EH40" s="29" t="n">
        <f aca="false">EH39/24%</f>
        <v>83.3333333333333</v>
      </c>
      <c r="EI40" s="29" t="n">
        <f aca="false">EI39/24%</f>
        <v>16.6666666666667</v>
      </c>
      <c r="EJ40" s="29" t="n">
        <f aca="false">EJ39/24%</f>
        <v>0</v>
      </c>
      <c r="EK40" s="29" t="n">
        <f aca="false">EK39/24%</f>
        <v>83.3333333333333</v>
      </c>
      <c r="EL40" s="29" t="n">
        <f aca="false">EL39/24%</f>
        <v>16.6666666666667</v>
      </c>
      <c r="EM40" s="29" t="n">
        <f aca="false">EM39/24%</f>
        <v>0</v>
      </c>
      <c r="EN40" s="29" t="n">
        <f aca="false">EN39/24%</f>
        <v>83.3333333333333</v>
      </c>
      <c r="EO40" s="29" t="n">
        <f aca="false">EO39/24%</f>
        <v>16.6666666666667</v>
      </c>
      <c r="EP40" s="29" t="n">
        <f aca="false">EP39/24%</f>
        <v>0</v>
      </c>
      <c r="EQ40" s="29" t="n">
        <f aca="false">EQ39/24%</f>
        <v>83.3333333333333</v>
      </c>
      <c r="ER40" s="29" t="n">
        <f aca="false">ER39/24%</f>
        <v>16.6666666666667</v>
      </c>
      <c r="ES40" s="29" t="n">
        <f aca="false">ES39/24%</f>
        <v>0</v>
      </c>
      <c r="ET40" s="29" t="n">
        <f aca="false">ET39/24%</f>
        <v>83.3333333333333</v>
      </c>
      <c r="EU40" s="29" t="n">
        <f aca="false">EU39/24%</f>
        <v>16.6666666666667</v>
      </c>
      <c r="EV40" s="29" t="n">
        <f aca="false">EV39/24%</f>
        <v>0</v>
      </c>
      <c r="EW40" s="29" t="n">
        <f aca="false">EW39/24%</f>
        <v>83.3333333333333</v>
      </c>
      <c r="EX40" s="29" t="n">
        <f aca="false">EX39/24%</f>
        <v>16.6666666666667</v>
      </c>
      <c r="EY40" s="29" t="n">
        <f aca="false">EY39/24%</f>
        <v>0</v>
      </c>
      <c r="EZ40" s="29" t="n">
        <f aca="false">EZ39/24%</f>
        <v>83.3333333333333</v>
      </c>
      <c r="FA40" s="29" t="n">
        <f aca="false">FA39/24%</f>
        <v>16.6666666666667</v>
      </c>
      <c r="FB40" s="29" t="n">
        <f aca="false">FB39/24%</f>
        <v>0</v>
      </c>
      <c r="FC40" s="29" t="n">
        <f aca="false">FC39/24%</f>
        <v>83.3333333333333</v>
      </c>
      <c r="FD40" s="29" t="n">
        <f aca="false">FD39/24%</f>
        <v>16.6666666666667</v>
      </c>
      <c r="FE40" s="29" t="n">
        <f aca="false">FE39/24%</f>
        <v>0</v>
      </c>
      <c r="FF40" s="29" t="n">
        <f aca="false">FF39/24%</f>
        <v>83.3333333333333</v>
      </c>
      <c r="FG40" s="29" t="n">
        <f aca="false">FG39/24%</f>
        <v>16.6666666666667</v>
      </c>
      <c r="FH40" s="29" t="n">
        <f aca="false">FH39/24%</f>
        <v>0</v>
      </c>
      <c r="FI40" s="29" t="n">
        <f aca="false">FI39/24%</f>
        <v>83.3333333333333</v>
      </c>
      <c r="FJ40" s="29" t="n">
        <f aca="false">FJ39/24%</f>
        <v>16.6666666666667</v>
      </c>
      <c r="FK40" s="29" t="n">
        <f aca="false">FK39/24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4" t="s">
        <v>686</v>
      </c>
      <c r="D43" s="65" t="n">
        <f aca="false">E43/100*24</f>
        <v>21</v>
      </c>
      <c r="E43" s="66" t="n">
        <f aca="false">(C40+F40+I40+L40+O40)/5</f>
        <v>87.5</v>
      </c>
    </row>
    <row r="44" customFormat="false" ht="15" hidden="false" customHeight="false" outlineLevel="0" collapsed="false">
      <c r="B44" s="16" t="s">
        <v>210</v>
      </c>
      <c r="C44" s="49" t="s">
        <v>686</v>
      </c>
      <c r="D44" s="55" t="n">
        <f aca="false">E44/100*24</f>
        <v>3</v>
      </c>
      <c r="E44" s="50" t="n">
        <f aca="false">(D40+G40+J40+M40+P40)/5</f>
        <v>12.5</v>
      </c>
    </row>
    <row r="45" customFormat="false" ht="15" hidden="false" customHeight="false" outlineLevel="0" collapsed="false">
      <c r="B45" s="16" t="s">
        <v>211</v>
      </c>
      <c r="C45" s="49" t="s">
        <v>686</v>
      </c>
      <c r="D45" s="55" t="n">
        <f aca="false">E45/100*25</f>
        <v>0</v>
      </c>
      <c r="E45" s="50" t="n">
        <f aca="false">(E40+H40+K40+N40+Q40)/5</f>
        <v>0</v>
      </c>
    </row>
    <row r="46" customFormat="false" ht="15" hidden="false" customHeight="false" outlineLevel="0" collapsed="false">
      <c r="B46" s="16"/>
      <c r="C46" s="59"/>
      <c r="D46" s="61" t="n">
        <f aca="false">SUM(D43:D45)</f>
        <v>24</v>
      </c>
      <c r="E46" s="61" t="n">
        <f aca="false">SUM(E43:E45)</f>
        <v>10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87</v>
      </c>
      <c r="D48" s="25" t="n">
        <f aca="false">E48/100*24</f>
        <v>21</v>
      </c>
      <c r="E48" s="50" t="n">
        <f aca="false">(R40+U40+X40+AA40+AD40)/5</f>
        <v>87.5</v>
      </c>
      <c r="F48" s="25" t="n">
        <f aca="false">G48/100*24</f>
        <v>16.8</v>
      </c>
      <c r="G48" s="50" t="n">
        <f aca="false">(AG40+AJ40+AM40+AP40+AS40)/5</f>
        <v>70</v>
      </c>
      <c r="H48" s="25" t="n">
        <f aca="false">I48/100*24</f>
        <v>16.6</v>
      </c>
      <c r="I48" s="50" t="n">
        <f aca="false">(AV40+AY40+BB40+BE40+BH40)/5</f>
        <v>69.1666666666667</v>
      </c>
    </row>
    <row r="49" customFormat="false" ht="15" hidden="false" customHeight="false" outlineLevel="0" collapsed="false">
      <c r="B49" s="16" t="s">
        <v>210</v>
      </c>
      <c r="C49" s="49" t="s">
        <v>687</v>
      </c>
      <c r="D49" s="55" t="n">
        <f aca="false">E49/100*24</f>
        <v>3</v>
      </c>
      <c r="E49" s="50" t="n">
        <f aca="false">(S40+V40+Y40+AB40+AE40)/5</f>
        <v>12.5</v>
      </c>
      <c r="F49" s="25" t="n">
        <f aca="false">G49/100*24</f>
        <v>7.2</v>
      </c>
      <c r="G49" s="50" t="n">
        <f aca="false">(AH40+AK40+AN40+AQ40+AT40)/5</f>
        <v>30</v>
      </c>
      <c r="H49" s="25" t="n">
        <f aca="false">I49/100*24</f>
        <v>7</v>
      </c>
      <c r="I49" s="50" t="n">
        <f aca="false">(AW40+AZ40+BC40+BF40+BI40)/5</f>
        <v>29.1666666666667</v>
      </c>
    </row>
    <row r="50" customFormat="false" ht="15" hidden="false" customHeight="false" outlineLevel="0" collapsed="false">
      <c r="B50" s="16" t="s">
        <v>211</v>
      </c>
      <c r="C50" s="49" t="s">
        <v>687</v>
      </c>
      <c r="D50" s="55" t="n">
        <f aca="false">E50/100*25</f>
        <v>0</v>
      </c>
      <c r="E50" s="50" t="n">
        <f aca="false">(T40+W40+Z40+AC40+AF40)/5</f>
        <v>0</v>
      </c>
      <c r="F50" s="25" t="n">
        <f aca="false">G50/100*25</f>
        <v>0</v>
      </c>
      <c r="G50" s="50" t="n">
        <f aca="false">(AI40+AL40+AO40+AR40+AU40)/5</f>
        <v>0</v>
      </c>
      <c r="H50" s="25" t="n">
        <f aca="false">I50/100*24</f>
        <v>0.4</v>
      </c>
      <c r="I50" s="50" t="n">
        <f aca="false">(AX40+BA40+BD40+BG40+BJ40)/5</f>
        <v>1.66666666666667</v>
      </c>
    </row>
    <row r="51" customFormat="false" ht="15" hidden="false" customHeight="false" outlineLevel="0" collapsed="false">
      <c r="B51" s="16"/>
      <c r="C51" s="49"/>
      <c r="D51" s="52" t="n">
        <f aca="false">SUM(D48:D50)</f>
        <v>24</v>
      </c>
      <c r="E51" s="52" t="n">
        <f aca="false">SUM(E48:E50)</f>
        <v>100</v>
      </c>
      <c r="F51" s="51" t="n">
        <f aca="false">SUM(F48:F50)</f>
        <v>24</v>
      </c>
      <c r="G51" s="52" t="n">
        <f aca="false">SUM(G48:G50)</f>
        <v>100</v>
      </c>
      <c r="H51" s="51" t="n">
        <f aca="false">SUM(H48:H50)</f>
        <v>24</v>
      </c>
      <c r="I51" s="52" t="n">
        <f aca="false">SUM(I48:I50)</f>
        <v>100</v>
      </c>
    </row>
    <row r="52" customFormat="false" ht="15" hidden="false" customHeight="false" outlineLevel="0" collapsed="false">
      <c r="B52" s="16" t="s">
        <v>208</v>
      </c>
      <c r="C52" s="49" t="s">
        <v>688</v>
      </c>
      <c r="D52" s="25" t="n">
        <f aca="false">E52/100*24</f>
        <v>20</v>
      </c>
      <c r="E52" s="50" t="n">
        <f aca="false">(BK40+BN40+BQ40+BT40+BW40)/5</f>
        <v>83.3333333333333</v>
      </c>
      <c r="I52" s="67"/>
    </row>
    <row r="53" customFormat="false" ht="15" hidden="false" customHeight="false" outlineLevel="0" collapsed="false">
      <c r="B53" s="16" t="s">
        <v>210</v>
      </c>
      <c r="C53" s="49" t="s">
        <v>688</v>
      </c>
      <c r="D53" s="25" t="n">
        <f aca="false">E53/100*24</f>
        <v>4</v>
      </c>
      <c r="E53" s="50" t="n">
        <f aca="false">(BL40+BO40+BR40+BU40+BX40)/5</f>
        <v>16.6666666666667</v>
      </c>
    </row>
    <row r="54" customFormat="false" ht="15" hidden="false" customHeight="false" outlineLevel="0" collapsed="false">
      <c r="B54" s="16" t="s">
        <v>211</v>
      </c>
      <c r="C54" s="49" t="s">
        <v>688</v>
      </c>
      <c r="D54" s="25" t="n">
        <f aca="false">E54/100*25</f>
        <v>0</v>
      </c>
      <c r="E54" s="50" t="n">
        <f aca="false">(BM40+BP40+BS40+BV40+BY40)/5</f>
        <v>0</v>
      </c>
    </row>
    <row r="55" customFormat="false" ht="15" hidden="false" customHeight="false" outlineLevel="0" collapsed="false">
      <c r="B55" s="16"/>
      <c r="C55" s="59"/>
      <c r="D55" s="60" t="n">
        <f aca="false">SUM(D52:D54)</f>
        <v>24</v>
      </c>
      <c r="E55" s="60" t="n">
        <f aca="false">SUM(E52:E54)</f>
        <v>10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89</v>
      </c>
      <c r="D57" s="25" t="n">
        <f aca="false">E57/100*24</f>
        <v>20</v>
      </c>
      <c r="E57" s="50" t="n">
        <f aca="false">(BZ40+CC40+CF40+CI40+CL40)/5</f>
        <v>83.3333333333333</v>
      </c>
      <c r="F57" s="25" t="n">
        <f aca="false">G57/100*24</f>
        <v>20</v>
      </c>
      <c r="G57" s="50" t="n">
        <f aca="false">(CO40+CR40+CU40+CX40+DA40)/5</f>
        <v>83.3333333333333</v>
      </c>
      <c r="H57" s="25" t="n">
        <f aca="false">I57/100*24</f>
        <v>20</v>
      </c>
      <c r="I57" s="50" t="n">
        <f aca="false">(DD40+DG40+DJ40+DM40+DP40)/5</f>
        <v>83.3333333333333</v>
      </c>
      <c r="J57" s="25" t="n">
        <f aca="false">K57/100*24</f>
        <v>20</v>
      </c>
      <c r="K57" s="50" t="n">
        <f aca="false">(DS40+DV40+DY40+EB40+EE40)/5</f>
        <v>83.3333333333333</v>
      </c>
      <c r="L57" s="25" t="n">
        <f aca="false">M57/100*24</f>
        <v>20</v>
      </c>
      <c r="M57" s="50" t="n">
        <f aca="false">(EH40+EK40+EN40+EQ40+ET40)/5</f>
        <v>83.3333333333333</v>
      </c>
    </row>
    <row r="58" customFormat="false" ht="15" hidden="false" customHeight="false" outlineLevel="0" collapsed="false">
      <c r="B58" s="16" t="s">
        <v>210</v>
      </c>
      <c r="C58" s="49" t="s">
        <v>689</v>
      </c>
      <c r="D58" s="25" t="n">
        <f aca="false">E58/100*24</f>
        <v>4</v>
      </c>
      <c r="E58" s="50" t="n">
        <f aca="false">(CA40+CD40+CG40+CJ40+CM40)/5</f>
        <v>16.6666666666667</v>
      </c>
      <c r="F58" s="25" t="n">
        <f aca="false">G58/100*24</f>
        <v>4</v>
      </c>
      <c r="G58" s="50" t="n">
        <f aca="false">(CP40+CS40+CV40+CY40+DB40)/5</f>
        <v>16.6666666666667</v>
      </c>
      <c r="H58" s="25" t="n">
        <f aca="false">I58/100*24</f>
        <v>4</v>
      </c>
      <c r="I58" s="50" t="n">
        <f aca="false">(DE40+DH40+DK40+DN40+DQ40)/5</f>
        <v>16.6666666666667</v>
      </c>
      <c r="J58" s="25" t="n">
        <f aca="false">K58/100*24</f>
        <v>4</v>
      </c>
      <c r="K58" s="50" t="n">
        <f aca="false">(DT40+DW40+DZ40+EC40+EF40)/5</f>
        <v>16.6666666666667</v>
      </c>
      <c r="L58" s="25" t="n">
        <f aca="false">M58/100*24</f>
        <v>4</v>
      </c>
      <c r="M58" s="50" t="n">
        <f aca="false">(EI40+EL40+EO40+ER40+EU40)/5</f>
        <v>16.6666666666667</v>
      </c>
    </row>
    <row r="59" customFormat="false" ht="15" hidden="false" customHeight="false" outlineLevel="0" collapsed="false">
      <c r="B59" s="16" t="s">
        <v>211</v>
      </c>
      <c r="C59" s="49" t="s">
        <v>689</v>
      </c>
      <c r="D59" s="25" t="n">
        <f aca="false">E59/100*25</f>
        <v>0</v>
      </c>
      <c r="E59" s="50" t="n">
        <f aca="false">(CB40+CE40+CH40+CK40+CN40)/5</f>
        <v>0</v>
      </c>
      <c r="F59" s="25" t="n">
        <f aca="false">G59/100*25</f>
        <v>0</v>
      </c>
      <c r="G59" s="50" t="n">
        <f aca="false">(CQ40+CT40+CW40+CZ40+DC40)/5</f>
        <v>0</v>
      </c>
      <c r="H59" s="25" t="n">
        <f aca="false">I59/100*25</f>
        <v>0</v>
      </c>
      <c r="I59" s="50" t="n">
        <f aca="false">(DF40+DI40+DL40+DO40+DR40)/5</f>
        <v>0</v>
      </c>
      <c r="J59" s="25" t="n">
        <f aca="false">K59/100*25</f>
        <v>0</v>
      </c>
      <c r="K59" s="50" t="n">
        <f aca="false">(DU40+DX40+EA40+ED40+EG40)/5</f>
        <v>0</v>
      </c>
      <c r="L59" s="25" t="n">
        <f aca="false">M59/100*25</f>
        <v>0</v>
      </c>
      <c r="M59" s="50" t="n">
        <f aca="false">(EJ40+EM40+EP40+ES40+EV40)/5</f>
        <v>0</v>
      </c>
    </row>
    <row r="60" customFormat="false" ht="15" hidden="false" customHeight="false" outlineLevel="0" collapsed="false">
      <c r="B60" s="16"/>
      <c r="C60" s="49"/>
      <c r="D60" s="51" t="n">
        <f aca="false">SUM(D57:D59)</f>
        <v>24</v>
      </c>
      <c r="E60" s="51" t="n">
        <f aca="false">SUM(E57:E59)</f>
        <v>100</v>
      </c>
      <c r="F60" s="51" t="n">
        <f aca="false">SUM(F57:F59)</f>
        <v>24</v>
      </c>
      <c r="G60" s="52" t="n">
        <f aca="false">SUM(G57:G59)</f>
        <v>100</v>
      </c>
      <c r="H60" s="51" t="n">
        <f aca="false">SUM(H57:H59)</f>
        <v>24</v>
      </c>
      <c r="I60" s="52" t="n">
        <f aca="false">SUM(I57:I59)</f>
        <v>100</v>
      </c>
      <c r="J60" s="51" t="n">
        <f aca="false">SUM(J57:J59)</f>
        <v>24</v>
      </c>
      <c r="K60" s="52" t="n">
        <f aca="false">SUM(K57:K59)</f>
        <v>100</v>
      </c>
      <c r="L60" s="51" t="n">
        <f aca="false">SUM(L57:L59)</f>
        <v>24</v>
      </c>
      <c r="M60" s="52" t="n">
        <f aca="false">SUM(M57:M59)</f>
        <v>100</v>
      </c>
    </row>
    <row r="61" customFormat="false" ht="15" hidden="false" customHeight="false" outlineLevel="0" collapsed="false">
      <c r="B61" s="16" t="s">
        <v>208</v>
      </c>
      <c r="C61" s="49" t="s">
        <v>690</v>
      </c>
      <c r="D61" s="25" t="n">
        <f aca="false">E61/100*24</f>
        <v>20</v>
      </c>
      <c r="E61" s="50" t="n">
        <f aca="false">(EW40+EZ40+FC40+FF40+FI40)/5</f>
        <v>83.3333333333333</v>
      </c>
    </row>
    <row r="62" customFormat="false" ht="15" hidden="false" customHeight="false" outlineLevel="0" collapsed="false">
      <c r="B62" s="16" t="s">
        <v>210</v>
      </c>
      <c r="C62" s="49" t="s">
        <v>690</v>
      </c>
      <c r="D62" s="25" t="n">
        <f aca="false">E62/100*24</f>
        <v>4</v>
      </c>
      <c r="E62" s="50" t="n">
        <f aca="false">(EX40+FA40+FD40+FG40+FJ40)/5</f>
        <v>16.6666666666667</v>
      </c>
    </row>
    <row r="63" customFormat="false" ht="15" hidden="false" customHeight="false" outlineLevel="0" collapsed="false">
      <c r="B63" s="16" t="s">
        <v>211</v>
      </c>
      <c r="C63" s="49" t="s">
        <v>690</v>
      </c>
      <c r="D63" s="25" t="n">
        <f aca="false">E63/100*25</f>
        <v>0</v>
      </c>
      <c r="E63" s="50" t="n">
        <f aca="false">(EY40+FB40+FE40+FH40+FK40)/5</f>
        <v>0</v>
      </c>
    </row>
    <row r="64" customFormat="false" ht="15" hidden="false" customHeight="false" outlineLevel="0" collapsed="false">
      <c r="B64" s="16"/>
      <c r="C64" s="49"/>
      <c r="D64" s="51" t="n">
        <f aca="false">SUM(D61:D63)</f>
        <v>24</v>
      </c>
      <c r="E64" s="51" t="n">
        <f aca="false">SUM(E61:E63)</f>
        <v>10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15"/>
  </cols>
  <sheetData>
    <row r="1" customFormat="false" ht="15.75" hidden="false" customHeight="false" outlineLevel="0" collapsed="false">
      <c r="A1" s="1" t="s">
        <v>216</v>
      </c>
      <c r="B1" s="2" t="s">
        <v>69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93</v>
      </c>
      <c r="D11" s="13" t="s">
        <v>21</v>
      </c>
      <c r="E11" s="13" t="s">
        <v>22</v>
      </c>
      <c r="F11" s="13" t="s">
        <v>694</v>
      </c>
      <c r="G11" s="13" t="s">
        <v>24</v>
      </c>
      <c r="H11" s="13" t="s">
        <v>25</v>
      </c>
      <c r="I11" s="13" t="s">
        <v>695</v>
      </c>
      <c r="J11" s="13" t="s">
        <v>27</v>
      </c>
      <c r="K11" s="13" t="s">
        <v>28</v>
      </c>
      <c r="L11" s="13" t="s">
        <v>696</v>
      </c>
      <c r="M11" s="13" t="s">
        <v>27</v>
      </c>
      <c r="N11" s="13" t="s">
        <v>28</v>
      </c>
      <c r="O11" s="13" t="s">
        <v>697</v>
      </c>
      <c r="P11" s="13" t="s">
        <v>412</v>
      </c>
      <c r="Q11" s="13" t="s">
        <v>413</v>
      </c>
      <c r="R11" s="13" t="s">
        <v>698</v>
      </c>
      <c r="S11" s="13" t="s">
        <v>22</v>
      </c>
      <c r="T11" s="13" t="s">
        <v>30</v>
      </c>
      <c r="U11" s="13" t="s">
        <v>699</v>
      </c>
      <c r="V11" s="13"/>
      <c r="W11" s="13"/>
      <c r="X11" s="13" t="s">
        <v>700</v>
      </c>
      <c r="Y11" s="13"/>
      <c r="Z11" s="13"/>
      <c r="AA11" s="13" t="s">
        <v>701</v>
      </c>
      <c r="AB11" s="13"/>
      <c r="AC11" s="13"/>
      <c r="AD11" s="13" t="s">
        <v>702</v>
      </c>
      <c r="AE11" s="13"/>
      <c r="AF11" s="13"/>
      <c r="AG11" s="13" t="s">
        <v>703</v>
      </c>
      <c r="AH11" s="13"/>
      <c r="AI11" s="13"/>
      <c r="AJ11" s="13" t="s">
        <v>704</v>
      </c>
      <c r="AK11" s="13"/>
      <c r="AL11" s="13"/>
      <c r="AM11" s="15" t="s">
        <v>705</v>
      </c>
      <c r="AN11" s="15"/>
      <c r="AO11" s="15"/>
      <c r="AP11" s="13" t="s">
        <v>706</v>
      </c>
      <c r="AQ11" s="13"/>
      <c r="AR11" s="13"/>
      <c r="AS11" s="13" t="s">
        <v>707</v>
      </c>
      <c r="AT11" s="13"/>
      <c r="AU11" s="13"/>
      <c r="AV11" s="13" t="s">
        <v>708</v>
      </c>
      <c r="AW11" s="13"/>
      <c r="AX11" s="13"/>
      <c r="AY11" s="13" t="s">
        <v>709</v>
      </c>
      <c r="AZ11" s="13"/>
      <c r="BA11" s="13"/>
      <c r="BB11" s="13" t="s">
        <v>710</v>
      </c>
      <c r="BC11" s="13"/>
      <c r="BD11" s="13"/>
      <c r="BE11" s="15" t="s">
        <v>711</v>
      </c>
      <c r="BF11" s="15"/>
      <c r="BG11" s="15"/>
      <c r="BH11" s="15" t="s">
        <v>712</v>
      </c>
      <c r="BI11" s="15"/>
      <c r="BJ11" s="15"/>
      <c r="BK11" s="13" t="s">
        <v>713</v>
      </c>
      <c r="BL11" s="13"/>
      <c r="BM11" s="13"/>
      <c r="BN11" s="13" t="s">
        <v>714</v>
      </c>
      <c r="BO11" s="13"/>
      <c r="BP11" s="13"/>
      <c r="BQ11" s="15" t="s">
        <v>715</v>
      </c>
      <c r="BR11" s="15"/>
      <c r="BS11" s="15"/>
      <c r="BT11" s="13" t="s">
        <v>716</v>
      </c>
      <c r="BU11" s="13"/>
      <c r="BV11" s="13"/>
      <c r="BW11" s="15" t="s">
        <v>717</v>
      </c>
      <c r="BX11" s="15"/>
      <c r="BY11" s="15"/>
      <c r="BZ11" s="15" t="s">
        <v>718</v>
      </c>
      <c r="CA11" s="15"/>
      <c r="CB11" s="15"/>
      <c r="CC11" s="15" t="s">
        <v>719</v>
      </c>
      <c r="CD11" s="15"/>
      <c r="CE11" s="15"/>
      <c r="CF11" s="15" t="s">
        <v>720</v>
      </c>
      <c r="CG11" s="15"/>
      <c r="CH11" s="15"/>
      <c r="CI11" s="15" t="s">
        <v>721</v>
      </c>
      <c r="CJ11" s="15"/>
      <c r="CK11" s="15"/>
      <c r="CL11" s="15" t="s">
        <v>722</v>
      </c>
      <c r="CM11" s="15"/>
      <c r="CN11" s="15"/>
      <c r="CO11" s="15" t="s">
        <v>723</v>
      </c>
      <c r="CP11" s="15"/>
      <c r="CQ11" s="15"/>
      <c r="CR11" s="15" t="s">
        <v>724</v>
      </c>
      <c r="CS11" s="15"/>
      <c r="CT11" s="15"/>
      <c r="CU11" s="15" t="s">
        <v>725</v>
      </c>
      <c r="CV11" s="15"/>
      <c r="CW11" s="15"/>
      <c r="CX11" s="15" t="s">
        <v>726</v>
      </c>
      <c r="CY11" s="15"/>
      <c r="CZ11" s="15"/>
      <c r="DA11" s="15" t="s">
        <v>727</v>
      </c>
      <c r="DB11" s="15"/>
      <c r="DC11" s="15"/>
      <c r="DD11" s="15" t="s">
        <v>728</v>
      </c>
      <c r="DE11" s="15"/>
      <c r="DF11" s="15"/>
      <c r="DG11" s="15" t="s">
        <v>729</v>
      </c>
      <c r="DH11" s="15"/>
      <c r="DI11" s="15"/>
      <c r="DJ11" s="15" t="s">
        <v>730</v>
      </c>
      <c r="DK11" s="15"/>
      <c r="DL11" s="15"/>
      <c r="DM11" s="15" t="s">
        <v>731</v>
      </c>
      <c r="DN11" s="15"/>
      <c r="DO11" s="15"/>
      <c r="DP11" s="15" t="s">
        <v>732</v>
      </c>
      <c r="DQ11" s="15"/>
      <c r="DR11" s="15"/>
      <c r="DS11" s="15" t="s">
        <v>733</v>
      </c>
      <c r="DT11" s="15"/>
      <c r="DU11" s="15"/>
      <c r="DV11" s="15" t="s">
        <v>734</v>
      </c>
      <c r="DW11" s="15"/>
      <c r="DX11" s="15"/>
      <c r="DY11" s="15" t="s">
        <v>735</v>
      </c>
      <c r="DZ11" s="15"/>
      <c r="EA11" s="15"/>
      <c r="EB11" s="15" t="s">
        <v>736</v>
      </c>
      <c r="EC11" s="15"/>
      <c r="ED11" s="15"/>
      <c r="EE11" s="15" t="s">
        <v>737</v>
      </c>
      <c r="EF11" s="15"/>
      <c r="EG11" s="15"/>
      <c r="EH11" s="15" t="s">
        <v>738</v>
      </c>
      <c r="EI11" s="15"/>
      <c r="EJ11" s="15"/>
      <c r="EK11" s="15" t="s">
        <v>739</v>
      </c>
      <c r="EL11" s="15"/>
      <c r="EM11" s="15"/>
      <c r="EN11" s="15" t="s">
        <v>740</v>
      </c>
      <c r="EO11" s="15"/>
      <c r="EP11" s="15"/>
      <c r="EQ11" s="15" t="s">
        <v>741</v>
      </c>
      <c r="ER11" s="15"/>
      <c r="ES11" s="15"/>
      <c r="ET11" s="15" t="s">
        <v>742</v>
      </c>
      <c r="EU11" s="15"/>
      <c r="EV11" s="15"/>
      <c r="EW11" s="15" t="s">
        <v>743</v>
      </c>
      <c r="EX11" s="15"/>
      <c r="EY11" s="15"/>
      <c r="EZ11" s="15" t="s">
        <v>744</v>
      </c>
      <c r="FA11" s="15"/>
      <c r="FB11" s="15"/>
      <c r="FC11" s="15" t="s">
        <v>745</v>
      </c>
      <c r="FD11" s="15"/>
      <c r="FE11" s="15"/>
      <c r="FF11" s="15" t="s">
        <v>746</v>
      </c>
      <c r="FG11" s="15"/>
      <c r="FH11" s="15"/>
      <c r="FI11" s="15" t="s">
        <v>747</v>
      </c>
      <c r="FJ11" s="15"/>
      <c r="FK11" s="15"/>
      <c r="FL11" s="15" t="s">
        <v>748</v>
      </c>
      <c r="FM11" s="15"/>
      <c r="FN11" s="15"/>
      <c r="FO11" s="15" t="s">
        <v>749</v>
      </c>
      <c r="FP11" s="15"/>
      <c r="FQ11" s="15"/>
      <c r="FR11" s="15" t="s">
        <v>750</v>
      </c>
      <c r="FS11" s="15"/>
      <c r="FT11" s="15"/>
      <c r="FU11" s="15" t="s">
        <v>751</v>
      </c>
      <c r="FV11" s="15"/>
      <c r="FW11" s="15"/>
      <c r="FX11" s="15" t="s">
        <v>752</v>
      </c>
      <c r="FY11" s="15"/>
      <c r="FZ11" s="15"/>
      <c r="GA11" s="15" t="s">
        <v>753</v>
      </c>
      <c r="GB11" s="15"/>
      <c r="GC11" s="15"/>
      <c r="GD11" s="15" t="s">
        <v>754</v>
      </c>
      <c r="GE11" s="15"/>
      <c r="GF11" s="15"/>
      <c r="GG11" s="15" t="s">
        <v>755</v>
      </c>
      <c r="GH11" s="15"/>
      <c r="GI11" s="15"/>
      <c r="GJ11" s="15" t="s">
        <v>756</v>
      </c>
      <c r="GK11" s="15"/>
      <c r="GL11" s="15"/>
      <c r="GM11" s="15" t="s">
        <v>757</v>
      </c>
      <c r="GN11" s="15"/>
      <c r="GO11" s="15"/>
      <c r="GP11" s="15" t="s">
        <v>758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59</v>
      </c>
      <c r="D12" s="17"/>
      <c r="E12" s="17"/>
      <c r="F12" s="17" t="s">
        <v>760</v>
      </c>
      <c r="G12" s="17"/>
      <c r="H12" s="17"/>
      <c r="I12" s="17" t="s">
        <v>761</v>
      </c>
      <c r="J12" s="17"/>
      <c r="K12" s="17"/>
      <c r="L12" s="17" t="s">
        <v>762</v>
      </c>
      <c r="M12" s="17"/>
      <c r="N12" s="17"/>
      <c r="O12" s="17" t="s">
        <v>763</v>
      </c>
      <c r="P12" s="17"/>
      <c r="Q12" s="17"/>
      <c r="R12" s="17" t="s">
        <v>764</v>
      </c>
      <c r="S12" s="17"/>
      <c r="T12" s="17"/>
      <c r="U12" s="17" t="s">
        <v>765</v>
      </c>
      <c r="V12" s="17"/>
      <c r="W12" s="17"/>
      <c r="X12" s="17" t="s">
        <v>766</v>
      </c>
      <c r="Y12" s="17"/>
      <c r="Z12" s="17"/>
      <c r="AA12" s="17" t="s">
        <v>767</v>
      </c>
      <c r="AB12" s="17"/>
      <c r="AC12" s="17"/>
      <c r="AD12" s="17" t="s">
        <v>768</v>
      </c>
      <c r="AE12" s="17"/>
      <c r="AF12" s="17"/>
      <c r="AG12" s="17" t="s">
        <v>769</v>
      </c>
      <c r="AH12" s="17"/>
      <c r="AI12" s="17"/>
      <c r="AJ12" s="17" t="s">
        <v>770</v>
      </c>
      <c r="AK12" s="17"/>
      <c r="AL12" s="17"/>
      <c r="AM12" s="17" t="s">
        <v>771</v>
      </c>
      <c r="AN12" s="17"/>
      <c r="AO12" s="17"/>
      <c r="AP12" s="17" t="s">
        <v>772</v>
      </c>
      <c r="AQ12" s="17"/>
      <c r="AR12" s="17"/>
      <c r="AS12" s="17" t="s">
        <v>773</v>
      </c>
      <c r="AT12" s="17"/>
      <c r="AU12" s="17"/>
      <c r="AV12" s="17" t="s">
        <v>774</v>
      </c>
      <c r="AW12" s="17"/>
      <c r="AX12" s="17"/>
      <c r="AY12" s="17" t="s">
        <v>775</v>
      </c>
      <c r="AZ12" s="17"/>
      <c r="BA12" s="17"/>
      <c r="BB12" s="17" t="s">
        <v>776</v>
      </c>
      <c r="BC12" s="17"/>
      <c r="BD12" s="17"/>
      <c r="BE12" s="17" t="s">
        <v>777</v>
      </c>
      <c r="BF12" s="17"/>
      <c r="BG12" s="17"/>
      <c r="BH12" s="17" t="s">
        <v>778</v>
      </c>
      <c r="BI12" s="17"/>
      <c r="BJ12" s="17"/>
      <c r="BK12" s="17" t="s">
        <v>779</v>
      </c>
      <c r="BL12" s="17"/>
      <c r="BM12" s="17"/>
      <c r="BN12" s="17" t="s">
        <v>780</v>
      </c>
      <c r="BO12" s="17"/>
      <c r="BP12" s="17"/>
      <c r="BQ12" s="17" t="s">
        <v>781</v>
      </c>
      <c r="BR12" s="17"/>
      <c r="BS12" s="17"/>
      <c r="BT12" s="17" t="s">
        <v>782</v>
      </c>
      <c r="BU12" s="17"/>
      <c r="BV12" s="17"/>
      <c r="BW12" s="17" t="s">
        <v>783</v>
      </c>
      <c r="BX12" s="17"/>
      <c r="BY12" s="17"/>
      <c r="BZ12" s="17" t="s">
        <v>784</v>
      </c>
      <c r="CA12" s="17"/>
      <c r="CB12" s="17"/>
      <c r="CC12" s="17" t="s">
        <v>785</v>
      </c>
      <c r="CD12" s="17"/>
      <c r="CE12" s="17"/>
      <c r="CF12" s="17" t="s">
        <v>786</v>
      </c>
      <c r="CG12" s="17"/>
      <c r="CH12" s="17"/>
      <c r="CI12" s="17" t="s">
        <v>787</v>
      </c>
      <c r="CJ12" s="17"/>
      <c r="CK12" s="17"/>
      <c r="CL12" s="17" t="s">
        <v>788</v>
      </c>
      <c r="CM12" s="17"/>
      <c r="CN12" s="17"/>
      <c r="CO12" s="17" t="s">
        <v>789</v>
      </c>
      <c r="CP12" s="17"/>
      <c r="CQ12" s="17"/>
      <c r="CR12" s="17" t="s">
        <v>790</v>
      </c>
      <c r="CS12" s="17"/>
      <c r="CT12" s="17"/>
      <c r="CU12" s="17" t="s">
        <v>791</v>
      </c>
      <c r="CV12" s="17"/>
      <c r="CW12" s="17"/>
      <c r="CX12" s="17" t="s">
        <v>792</v>
      </c>
      <c r="CY12" s="17"/>
      <c r="CZ12" s="17"/>
      <c r="DA12" s="17" t="s">
        <v>793</v>
      </c>
      <c r="DB12" s="17"/>
      <c r="DC12" s="17"/>
      <c r="DD12" s="17" t="s">
        <v>794</v>
      </c>
      <c r="DE12" s="17"/>
      <c r="DF12" s="17"/>
      <c r="DG12" s="17" t="s">
        <v>795</v>
      </c>
      <c r="DH12" s="17"/>
      <c r="DI12" s="17"/>
      <c r="DJ12" s="17" t="s">
        <v>796</v>
      </c>
      <c r="DK12" s="17"/>
      <c r="DL12" s="17"/>
      <c r="DM12" s="17" t="s">
        <v>797</v>
      </c>
      <c r="DN12" s="17"/>
      <c r="DO12" s="17"/>
      <c r="DP12" s="17" t="s">
        <v>798</v>
      </c>
      <c r="DQ12" s="17"/>
      <c r="DR12" s="17"/>
      <c r="DS12" s="17" t="s">
        <v>799</v>
      </c>
      <c r="DT12" s="17"/>
      <c r="DU12" s="17"/>
      <c r="DV12" s="17" t="s">
        <v>800</v>
      </c>
      <c r="DW12" s="17"/>
      <c r="DX12" s="17"/>
      <c r="DY12" s="17" t="s">
        <v>801</v>
      </c>
      <c r="DZ12" s="17"/>
      <c r="EA12" s="17"/>
      <c r="EB12" s="17" t="s">
        <v>802</v>
      </c>
      <c r="EC12" s="17"/>
      <c r="ED12" s="17"/>
      <c r="EE12" s="17" t="s">
        <v>803</v>
      </c>
      <c r="EF12" s="17"/>
      <c r="EG12" s="17"/>
      <c r="EH12" s="17" t="s">
        <v>804</v>
      </c>
      <c r="EI12" s="17"/>
      <c r="EJ12" s="17"/>
      <c r="EK12" s="17" t="s">
        <v>805</v>
      </c>
      <c r="EL12" s="17"/>
      <c r="EM12" s="17"/>
      <c r="EN12" s="17" t="s">
        <v>806</v>
      </c>
      <c r="EO12" s="17"/>
      <c r="EP12" s="17"/>
      <c r="EQ12" s="17" t="s">
        <v>807</v>
      </c>
      <c r="ER12" s="17"/>
      <c r="ES12" s="17"/>
      <c r="ET12" s="17" t="s">
        <v>808</v>
      </c>
      <c r="EU12" s="17"/>
      <c r="EV12" s="17"/>
      <c r="EW12" s="17" t="s">
        <v>809</v>
      </c>
      <c r="EX12" s="17"/>
      <c r="EY12" s="17"/>
      <c r="EZ12" s="17" t="s">
        <v>810</v>
      </c>
      <c r="FA12" s="17"/>
      <c r="FB12" s="17"/>
      <c r="FC12" s="17" t="s">
        <v>811</v>
      </c>
      <c r="FD12" s="17"/>
      <c r="FE12" s="17"/>
      <c r="FF12" s="17" t="s">
        <v>812</v>
      </c>
      <c r="FG12" s="17"/>
      <c r="FH12" s="17"/>
      <c r="FI12" s="17" t="s">
        <v>813</v>
      </c>
      <c r="FJ12" s="17"/>
      <c r="FK12" s="17"/>
      <c r="FL12" s="17" t="s">
        <v>814</v>
      </c>
      <c r="FM12" s="17"/>
      <c r="FN12" s="17"/>
      <c r="FO12" s="17" t="s">
        <v>815</v>
      </c>
      <c r="FP12" s="17"/>
      <c r="FQ12" s="17"/>
      <c r="FR12" s="17" t="s">
        <v>816</v>
      </c>
      <c r="FS12" s="17"/>
      <c r="FT12" s="17"/>
      <c r="FU12" s="17" t="s">
        <v>817</v>
      </c>
      <c r="FV12" s="17"/>
      <c r="FW12" s="17"/>
      <c r="FX12" s="17" t="s">
        <v>818</v>
      </c>
      <c r="FY12" s="17"/>
      <c r="FZ12" s="17"/>
      <c r="GA12" s="17" t="s">
        <v>819</v>
      </c>
      <c r="GB12" s="17"/>
      <c r="GC12" s="17"/>
      <c r="GD12" s="17" t="s">
        <v>820</v>
      </c>
      <c r="GE12" s="17"/>
      <c r="GF12" s="17"/>
      <c r="GG12" s="17" t="s">
        <v>821</v>
      </c>
      <c r="GH12" s="17"/>
      <c r="GI12" s="17"/>
      <c r="GJ12" s="17" t="s">
        <v>822</v>
      </c>
      <c r="GK12" s="17"/>
      <c r="GL12" s="17"/>
      <c r="GM12" s="17" t="s">
        <v>823</v>
      </c>
      <c r="GN12" s="17"/>
      <c r="GO12" s="17"/>
      <c r="GP12" s="17" t="s">
        <v>824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25</v>
      </c>
      <c r="D13" s="18" t="s">
        <v>826</v>
      </c>
      <c r="E13" s="18" t="s">
        <v>827</v>
      </c>
      <c r="F13" s="18" t="s">
        <v>828</v>
      </c>
      <c r="G13" s="18" t="s">
        <v>829</v>
      </c>
      <c r="H13" s="18" t="s">
        <v>830</v>
      </c>
      <c r="I13" s="18" t="s">
        <v>831</v>
      </c>
      <c r="J13" s="18" t="s">
        <v>832</v>
      </c>
      <c r="K13" s="18" t="s">
        <v>833</v>
      </c>
      <c r="L13" s="18" t="s">
        <v>834</v>
      </c>
      <c r="M13" s="18" t="s">
        <v>835</v>
      </c>
      <c r="N13" s="18" t="s">
        <v>836</v>
      </c>
      <c r="O13" s="18" t="s">
        <v>837</v>
      </c>
      <c r="P13" s="18" t="s">
        <v>837</v>
      </c>
      <c r="Q13" s="18" t="s">
        <v>838</v>
      </c>
      <c r="R13" s="18" t="s">
        <v>839</v>
      </c>
      <c r="S13" s="18" t="s">
        <v>840</v>
      </c>
      <c r="T13" s="18" t="s">
        <v>841</v>
      </c>
      <c r="U13" s="18" t="s">
        <v>842</v>
      </c>
      <c r="V13" s="18" t="s">
        <v>843</v>
      </c>
      <c r="W13" s="18" t="s">
        <v>844</v>
      </c>
      <c r="X13" s="18" t="s">
        <v>845</v>
      </c>
      <c r="Y13" s="18" t="s">
        <v>595</v>
      </c>
      <c r="Z13" s="18" t="s">
        <v>846</v>
      </c>
      <c r="AA13" s="18" t="s">
        <v>847</v>
      </c>
      <c r="AB13" s="18" t="s">
        <v>848</v>
      </c>
      <c r="AC13" s="18" t="s">
        <v>849</v>
      </c>
      <c r="AD13" s="18" t="s">
        <v>850</v>
      </c>
      <c r="AE13" s="18" t="s">
        <v>851</v>
      </c>
      <c r="AF13" s="18" t="s">
        <v>852</v>
      </c>
      <c r="AG13" s="18" t="s">
        <v>853</v>
      </c>
      <c r="AH13" s="18" t="s">
        <v>854</v>
      </c>
      <c r="AI13" s="18" t="s">
        <v>855</v>
      </c>
      <c r="AJ13" s="18" t="s">
        <v>319</v>
      </c>
      <c r="AK13" s="18" t="s">
        <v>856</v>
      </c>
      <c r="AL13" s="18" t="s">
        <v>857</v>
      </c>
      <c r="AM13" s="18" t="s">
        <v>858</v>
      </c>
      <c r="AN13" s="18" t="s">
        <v>859</v>
      </c>
      <c r="AO13" s="18" t="s">
        <v>860</v>
      </c>
      <c r="AP13" s="18" t="s">
        <v>861</v>
      </c>
      <c r="AQ13" s="18" t="s">
        <v>180</v>
      </c>
      <c r="AR13" s="18" t="s">
        <v>862</v>
      </c>
      <c r="AS13" s="18" t="s">
        <v>863</v>
      </c>
      <c r="AT13" s="18" t="s">
        <v>864</v>
      </c>
      <c r="AU13" s="18" t="s">
        <v>865</v>
      </c>
      <c r="AV13" s="18" t="s">
        <v>866</v>
      </c>
      <c r="AW13" s="18" t="s">
        <v>867</v>
      </c>
      <c r="AX13" s="18" t="s">
        <v>868</v>
      </c>
      <c r="AY13" s="18" t="s">
        <v>869</v>
      </c>
      <c r="AZ13" s="18" t="s">
        <v>870</v>
      </c>
      <c r="BA13" s="18" t="s">
        <v>871</v>
      </c>
      <c r="BB13" s="18" t="s">
        <v>872</v>
      </c>
      <c r="BC13" s="18" t="s">
        <v>873</v>
      </c>
      <c r="BD13" s="18" t="s">
        <v>874</v>
      </c>
      <c r="BE13" s="18" t="s">
        <v>306</v>
      </c>
      <c r="BF13" s="18" t="s">
        <v>875</v>
      </c>
      <c r="BG13" s="18" t="s">
        <v>534</v>
      </c>
      <c r="BH13" s="18" t="s">
        <v>876</v>
      </c>
      <c r="BI13" s="18" t="s">
        <v>877</v>
      </c>
      <c r="BJ13" s="18" t="s">
        <v>878</v>
      </c>
      <c r="BK13" s="18" t="s">
        <v>879</v>
      </c>
      <c r="BL13" s="18" t="s">
        <v>880</v>
      </c>
      <c r="BM13" s="18" t="s">
        <v>881</v>
      </c>
      <c r="BN13" s="18" t="s">
        <v>882</v>
      </c>
      <c r="BO13" s="18" t="s">
        <v>883</v>
      </c>
      <c r="BP13" s="18" t="s">
        <v>884</v>
      </c>
      <c r="BQ13" s="18" t="s">
        <v>309</v>
      </c>
      <c r="BR13" s="18" t="s">
        <v>885</v>
      </c>
      <c r="BS13" s="18" t="s">
        <v>886</v>
      </c>
      <c r="BT13" s="18" t="s">
        <v>887</v>
      </c>
      <c r="BU13" s="18" t="s">
        <v>888</v>
      </c>
      <c r="BV13" s="18" t="s">
        <v>889</v>
      </c>
      <c r="BW13" s="18" t="s">
        <v>890</v>
      </c>
      <c r="BX13" s="18" t="s">
        <v>891</v>
      </c>
      <c r="BY13" s="18" t="s">
        <v>892</v>
      </c>
      <c r="BZ13" s="18" t="s">
        <v>327</v>
      </c>
      <c r="CA13" s="18" t="s">
        <v>328</v>
      </c>
      <c r="CB13" s="18" t="s">
        <v>893</v>
      </c>
      <c r="CC13" s="18" t="s">
        <v>894</v>
      </c>
      <c r="CD13" s="18" t="s">
        <v>895</v>
      </c>
      <c r="CE13" s="18" t="s">
        <v>896</v>
      </c>
      <c r="CF13" s="18" t="s">
        <v>897</v>
      </c>
      <c r="CG13" s="18" t="s">
        <v>898</v>
      </c>
      <c r="CH13" s="18" t="s">
        <v>899</v>
      </c>
      <c r="CI13" s="18" t="s">
        <v>900</v>
      </c>
      <c r="CJ13" s="18" t="s">
        <v>901</v>
      </c>
      <c r="CK13" s="18" t="s">
        <v>902</v>
      </c>
      <c r="CL13" s="18" t="s">
        <v>903</v>
      </c>
      <c r="CM13" s="18" t="s">
        <v>904</v>
      </c>
      <c r="CN13" s="18" t="s">
        <v>905</v>
      </c>
      <c r="CO13" s="18" t="s">
        <v>906</v>
      </c>
      <c r="CP13" s="18" t="s">
        <v>907</v>
      </c>
      <c r="CQ13" s="18" t="s">
        <v>908</v>
      </c>
      <c r="CR13" s="18" t="s">
        <v>338</v>
      </c>
      <c r="CS13" s="18" t="s">
        <v>909</v>
      </c>
      <c r="CT13" s="18" t="s">
        <v>339</v>
      </c>
      <c r="CU13" s="18" t="s">
        <v>910</v>
      </c>
      <c r="CV13" s="18" t="s">
        <v>911</v>
      </c>
      <c r="CW13" s="18" t="s">
        <v>912</v>
      </c>
      <c r="CX13" s="18" t="s">
        <v>913</v>
      </c>
      <c r="CY13" s="18" t="s">
        <v>914</v>
      </c>
      <c r="CZ13" s="18" t="s">
        <v>915</v>
      </c>
      <c r="DA13" s="18" t="s">
        <v>916</v>
      </c>
      <c r="DB13" s="18" t="s">
        <v>917</v>
      </c>
      <c r="DC13" s="18" t="s">
        <v>918</v>
      </c>
      <c r="DD13" s="18" t="s">
        <v>919</v>
      </c>
      <c r="DE13" s="18" t="s">
        <v>920</v>
      </c>
      <c r="DF13" s="18" t="s">
        <v>921</v>
      </c>
      <c r="DG13" s="18" t="s">
        <v>922</v>
      </c>
      <c r="DH13" s="18" t="s">
        <v>923</v>
      </c>
      <c r="DI13" s="18" t="s">
        <v>924</v>
      </c>
      <c r="DJ13" s="18" t="s">
        <v>925</v>
      </c>
      <c r="DK13" s="18" t="s">
        <v>926</v>
      </c>
      <c r="DL13" s="18" t="s">
        <v>927</v>
      </c>
      <c r="DM13" s="18" t="s">
        <v>928</v>
      </c>
      <c r="DN13" s="18" t="s">
        <v>929</v>
      </c>
      <c r="DO13" s="18" t="s">
        <v>930</v>
      </c>
      <c r="DP13" s="18" t="s">
        <v>931</v>
      </c>
      <c r="DQ13" s="18" t="s">
        <v>932</v>
      </c>
      <c r="DR13" s="18" t="s">
        <v>933</v>
      </c>
      <c r="DS13" s="18" t="s">
        <v>934</v>
      </c>
      <c r="DT13" s="18" t="s">
        <v>935</v>
      </c>
      <c r="DU13" s="18" t="s">
        <v>936</v>
      </c>
      <c r="DV13" s="18" t="s">
        <v>937</v>
      </c>
      <c r="DW13" s="18" t="s">
        <v>938</v>
      </c>
      <c r="DX13" s="18" t="s">
        <v>939</v>
      </c>
      <c r="DY13" s="18" t="s">
        <v>940</v>
      </c>
      <c r="DZ13" s="18" t="s">
        <v>941</v>
      </c>
      <c r="EA13" s="18" t="s">
        <v>942</v>
      </c>
      <c r="EB13" s="18" t="s">
        <v>943</v>
      </c>
      <c r="EC13" s="18" t="s">
        <v>944</v>
      </c>
      <c r="ED13" s="18" t="s">
        <v>945</v>
      </c>
      <c r="EE13" s="18" t="s">
        <v>613</v>
      </c>
      <c r="EF13" s="18" t="s">
        <v>946</v>
      </c>
      <c r="EG13" s="18" t="s">
        <v>947</v>
      </c>
      <c r="EH13" s="18" t="s">
        <v>948</v>
      </c>
      <c r="EI13" s="18" t="s">
        <v>949</v>
      </c>
      <c r="EJ13" s="18" t="s">
        <v>950</v>
      </c>
      <c r="EK13" s="18" t="s">
        <v>951</v>
      </c>
      <c r="EL13" s="18" t="s">
        <v>952</v>
      </c>
      <c r="EM13" s="18" t="s">
        <v>953</v>
      </c>
      <c r="EN13" s="18" t="s">
        <v>954</v>
      </c>
      <c r="EO13" s="18" t="s">
        <v>955</v>
      </c>
      <c r="EP13" s="18" t="s">
        <v>956</v>
      </c>
      <c r="EQ13" s="18" t="s">
        <v>957</v>
      </c>
      <c r="ER13" s="18" t="s">
        <v>958</v>
      </c>
      <c r="ES13" s="18" t="s">
        <v>959</v>
      </c>
      <c r="ET13" s="18" t="s">
        <v>960</v>
      </c>
      <c r="EU13" s="18" t="s">
        <v>961</v>
      </c>
      <c r="EV13" s="18" t="s">
        <v>962</v>
      </c>
      <c r="EW13" s="18" t="s">
        <v>963</v>
      </c>
      <c r="EX13" s="18" t="s">
        <v>964</v>
      </c>
      <c r="EY13" s="18" t="s">
        <v>965</v>
      </c>
      <c r="EZ13" s="18" t="s">
        <v>861</v>
      </c>
      <c r="FA13" s="18" t="s">
        <v>367</v>
      </c>
      <c r="FB13" s="18" t="s">
        <v>862</v>
      </c>
      <c r="FC13" s="18" t="s">
        <v>966</v>
      </c>
      <c r="FD13" s="18" t="s">
        <v>967</v>
      </c>
      <c r="FE13" s="18" t="s">
        <v>968</v>
      </c>
      <c r="FF13" s="18" t="s">
        <v>969</v>
      </c>
      <c r="FG13" s="18" t="s">
        <v>970</v>
      </c>
      <c r="FH13" s="18" t="s">
        <v>971</v>
      </c>
      <c r="FI13" s="18" t="s">
        <v>972</v>
      </c>
      <c r="FJ13" s="18" t="s">
        <v>973</v>
      </c>
      <c r="FK13" s="18" t="s">
        <v>974</v>
      </c>
      <c r="FL13" s="18" t="s">
        <v>975</v>
      </c>
      <c r="FM13" s="18" t="s">
        <v>976</v>
      </c>
      <c r="FN13" s="18" t="s">
        <v>977</v>
      </c>
      <c r="FO13" s="18" t="s">
        <v>978</v>
      </c>
      <c r="FP13" s="18" t="s">
        <v>979</v>
      </c>
      <c r="FQ13" s="18" t="s">
        <v>980</v>
      </c>
      <c r="FR13" s="18"/>
      <c r="FS13" s="18" t="s">
        <v>981</v>
      </c>
      <c r="FT13" s="18" t="s">
        <v>982</v>
      </c>
      <c r="FU13" s="18" t="s">
        <v>983</v>
      </c>
      <c r="FV13" s="18" t="s">
        <v>579</v>
      </c>
      <c r="FW13" s="18" t="s">
        <v>984</v>
      </c>
      <c r="FX13" s="18" t="s">
        <v>985</v>
      </c>
      <c r="FY13" s="18" t="s">
        <v>986</v>
      </c>
      <c r="FZ13" s="18" t="s">
        <v>987</v>
      </c>
      <c r="GA13" s="18" t="s">
        <v>988</v>
      </c>
      <c r="GB13" s="18" t="s">
        <v>989</v>
      </c>
      <c r="GC13" s="18" t="s">
        <v>990</v>
      </c>
      <c r="GD13" s="18" t="s">
        <v>991</v>
      </c>
      <c r="GE13" s="18" t="s">
        <v>992</v>
      </c>
      <c r="GF13" s="18" t="s">
        <v>993</v>
      </c>
      <c r="GG13" s="18" t="s">
        <v>994</v>
      </c>
      <c r="GH13" s="18" t="s">
        <v>995</v>
      </c>
      <c r="GI13" s="18" t="s">
        <v>996</v>
      </c>
      <c r="GJ13" s="18" t="s">
        <v>997</v>
      </c>
      <c r="GK13" s="18" t="s">
        <v>998</v>
      </c>
      <c r="GL13" s="18" t="s">
        <v>999</v>
      </c>
      <c r="GM13" s="18" t="s">
        <v>1000</v>
      </c>
      <c r="GN13" s="18" t="s">
        <v>1001</v>
      </c>
      <c r="GO13" s="18" t="s">
        <v>1002</v>
      </c>
      <c r="GP13" s="18" t="s">
        <v>1003</v>
      </c>
      <c r="GQ13" s="18" t="s">
        <v>1004</v>
      </c>
      <c r="GR13" s="18" t="s">
        <v>1005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10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1007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1007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1007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1008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8"/>
      <c r="K48" s="68"/>
      <c r="L48" s="68"/>
      <c r="M48" s="68"/>
    </row>
    <row r="49" customFormat="false" ht="15" hidden="false" customHeight="false" outlineLevel="0" collapsed="false">
      <c r="B49" s="16" t="s">
        <v>210</v>
      </c>
      <c r="C49" s="34" t="s">
        <v>1008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8"/>
      <c r="K49" s="68"/>
      <c r="L49" s="68"/>
      <c r="M49" s="68"/>
    </row>
    <row r="50" customFormat="false" ht="15" hidden="false" customHeight="false" outlineLevel="0" collapsed="false">
      <c r="B50" s="16" t="s">
        <v>211</v>
      </c>
      <c r="C50" s="34" t="s">
        <v>1008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8"/>
      <c r="K50" s="68"/>
      <c r="L50" s="68"/>
      <c r="M50" s="68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9"/>
      <c r="K51" s="69"/>
      <c r="L51" s="69"/>
      <c r="M51" s="69"/>
    </row>
    <row r="52" customFormat="false" ht="15" hidden="false" customHeight="false" outlineLevel="0" collapsed="false">
      <c r="B52" s="16" t="s">
        <v>208</v>
      </c>
      <c r="C52" s="34" t="s">
        <v>1009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1009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1009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1010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1010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1010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1011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1011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1011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1"/>
    <col collapsed="false" customWidth="true" hidden="false" outlineLevel="0" max="4" min="4" style="0" width="10.57"/>
    <col collapsed="false" customWidth="true" hidden="false" outlineLevel="0" max="5" min="5" style="0" width="9.57"/>
  </cols>
  <sheetData>
    <row r="1" customFormat="false" ht="15.75" hidden="false" customHeight="false" outlineLevel="0" collapsed="false">
      <c r="A1" s="1" t="s">
        <v>216</v>
      </c>
      <c r="B1" s="2" t="s">
        <v>101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1013</v>
      </c>
      <c r="B2" s="3"/>
      <c r="C2" s="3"/>
      <c r="D2" s="3"/>
      <c r="E2" s="3"/>
      <c r="F2" s="3"/>
      <c r="G2" s="3"/>
      <c r="H2" s="3"/>
      <c r="I2" s="3"/>
      <c r="J2" s="70"/>
      <c r="K2" s="70"/>
      <c r="L2" s="7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10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3.7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5.7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2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1015</v>
      </c>
      <c r="D11" s="13" t="s">
        <v>21</v>
      </c>
      <c r="E11" s="13" t="s">
        <v>22</v>
      </c>
      <c r="F11" s="13" t="s">
        <v>1016</v>
      </c>
      <c r="G11" s="13" t="s">
        <v>24</v>
      </c>
      <c r="H11" s="13" t="s">
        <v>25</v>
      </c>
      <c r="I11" s="13" t="s">
        <v>1017</v>
      </c>
      <c r="J11" s="13" t="s">
        <v>27</v>
      </c>
      <c r="K11" s="13" t="s">
        <v>28</v>
      </c>
      <c r="L11" s="13" t="s">
        <v>1018</v>
      </c>
      <c r="M11" s="13" t="s">
        <v>27</v>
      </c>
      <c r="N11" s="13" t="s">
        <v>28</v>
      </c>
      <c r="O11" s="13" t="s">
        <v>1019</v>
      </c>
      <c r="P11" s="13" t="s">
        <v>412</v>
      </c>
      <c r="Q11" s="13" t="s">
        <v>413</v>
      </c>
      <c r="R11" s="13" t="s">
        <v>1020</v>
      </c>
      <c r="S11" s="13" t="s">
        <v>22</v>
      </c>
      <c r="T11" s="13" t="s">
        <v>30</v>
      </c>
      <c r="U11" s="13" t="s">
        <v>1021</v>
      </c>
      <c r="V11" s="13" t="s">
        <v>22</v>
      </c>
      <c r="W11" s="13" t="s">
        <v>30</v>
      </c>
      <c r="X11" s="13" t="s">
        <v>1022</v>
      </c>
      <c r="Y11" s="13"/>
      <c r="Z11" s="13"/>
      <c r="AA11" s="13" t="s">
        <v>1023</v>
      </c>
      <c r="AB11" s="13"/>
      <c r="AC11" s="13"/>
      <c r="AD11" s="13" t="s">
        <v>1024</v>
      </c>
      <c r="AE11" s="13"/>
      <c r="AF11" s="13"/>
      <c r="AG11" s="13" t="s">
        <v>1025</v>
      </c>
      <c r="AH11" s="13"/>
      <c r="AI11" s="13"/>
      <c r="AJ11" s="13" t="s">
        <v>1026</v>
      </c>
      <c r="AK11" s="13"/>
      <c r="AL11" s="13"/>
      <c r="AM11" s="13" t="s">
        <v>1027</v>
      </c>
      <c r="AN11" s="13"/>
      <c r="AO11" s="13"/>
      <c r="AP11" s="15" t="s">
        <v>1028</v>
      </c>
      <c r="AQ11" s="15"/>
      <c r="AR11" s="15"/>
      <c r="AS11" s="13" t="s">
        <v>1029</v>
      </c>
      <c r="AT11" s="13"/>
      <c r="AU11" s="13"/>
      <c r="AV11" s="13" t="s">
        <v>1030</v>
      </c>
      <c r="AW11" s="13"/>
      <c r="AX11" s="13"/>
      <c r="AY11" s="13" t="s">
        <v>1031</v>
      </c>
      <c r="AZ11" s="13"/>
      <c r="BA11" s="13"/>
      <c r="BB11" s="13" t="s">
        <v>1032</v>
      </c>
      <c r="BC11" s="13"/>
      <c r="BD11" s="13"/>
      <c r="BE11" s="13" t="s">
        <v>1033</v>
      </c>
      <c r="BF11" s="13"/>
      <c r="BG11" s="13"/>
      <c r="BH11" s="15" t="s">
        <v>1034</v>
      </c>
      <c r="BI11" s="15"/>
      <c r="BJ11" s="15"/>
      <c r="BK11" s="15" t="s">
        <v>1035</v>
      </c>
      <c r="BL11" s="15"/>
      <c r="BM11" s="15"/>
      <c r="BN11" s="13" t="s">
        <v>1036</v>
      </c>
      <c r="BO11" s="13"/>
      <c r="BP11" s="13"/>
      <c r="BQ11" s="13" t="s">
        <v>1037</v>
      </c>
      <c r="BR11" s="13"/>
      <c r="BS11" s="13"/>
      <c r="BT11" s="15" t="s">
        <v>1038</v>
      </c>
      <c r="BU11" s="15"/>
      <c r="BV11" s="15"/>
      <c r="BW11" s="13" t="s">
        <v>1039</v>
      </c>
      <c r="BX11" s="13"/>
      <c r="BY11" s="13"/>
      <c r="BZ11" s="13" t="s">
        <v>1040</v>
      </c>
      <c r="CA11" s="13"/>
      <c r="CB11" s="13"/>
      <c r="CC11" s="13" t="s">
        <v>1041</v>
      </c>
      <c r="CD11" s="13"/>
      <c r="CE11" s="13"/>
      <c r="CF11" s="13" t="s">
        <v>1042</v>
      </c>
      <c r="CG11" s="13"/>
      <c r="CH11" s="13"/>
      <c r="CI11" s="13" t="s">
        <v>1043</v>
      </c>
      <c r="CJ11" s="13"/>
      <c r="CK11" s="13"/>
      <c r="CL11" s="13" t="s">
        <v>1044</v>
      </c>
      <c r="CM11" s="13"/>
      <c r="CN11" s="13"/>
      <c r="CO11" s="13" t="s">
        <v>1045</v>
      </c>
      <c r="CP11" s="13"/>
      <c r="CQ11" s="13"/>
      <c r="CR11" s="13" t="s">
        <v>1046</v>
      </c>
      <c r="CS11" s="13"/>
      <c r="CT11" s="13"/>
      <c r="CU11" s="13" t="s">
        <v>1047</v>
      </c>
      <c r="CV11" s="13"/>
      <c r="CW11" s="13"/>
      <c r="CX11" s="13" t="s">
        <v>1048</v>
      </c>
      <c r="CY11" s="13"/>
      <c r="CZ11" s="13"/>
      <c r="DA11" s="13" t="s">
        <v>1049</v>
      </c>
      <c r="DB11" s="13"/>
      <c r="DC11" s="13"/>
      <c r="DD11" s="15" t="s">
        <v>1050</v>
      </c>
      <c r="DE11" s="15"/>
      <c r="DF11" s="15"/>
      <c r="DG11" s="15" t="s">
        <v>1051</v>
      </c>
      <c r="DH11" s="15"/>
      <c r="DI11" s="15"/>
      <c r="DJ11" s="15" t="s">
        <v>1052</v>
      </c>
      <c r="DK11" s="15"/>
      <c r="DL11" s="15"/>
      <c r="DM11" s="15" t="s">
        <v>1053</v>
      </c>
      <c r="DN11" s="15"/>
      <c r="DO11" s="15"/>
      <c r="DP11" s="15" t="s">
        <v>1054</v>
      </c>
      <c r="DQ11" s="15"/>
      <c r="DR11" s="15"/>
      <c r="DS11" s="15" t="s">
        <v>1055</v>
      </c>
      <c r="DT11" s="15"/>
      <c r="DU11" s="15"/>
      <c r="DV11" s="15" t="s">
        <v>1056</v>
      </c>
      <c r="DW11" s="15"/>
      <c r="DX11" s="15"/>
      <c r="DY11" s="15" t="s">
        <v>1057</v>
      </c>
      <c r="DZ11" s="15"/>
      <c r="EA11" s="15"/>
      <c r="EB11" s="15" t="s">
        <v>1058</v>
      </c>
      <c r="EC11" s="15"/>
      <c r="ED11" s="15"/>
      <c r="EE11" s="15" t="s">
        <v>1059</v>
      </c>
      <c r="EF11" s="15"/>
      <c r="EG11" s="15"/>
      <c r="EH11" s="15" t="s">
        <v>1060</v>
      </c>
      <c r="EI11" s="15"/>
      <c r="EJ11" s="15"/>
      <c r="EK11" s="15" t="s">
        <v>1061</v>
      </c>
      <c r="EL11" s="15"/>
      <c r="EM11" s="15"/>
      <c r="EN11" s="15" t="s">
        <v>1062</v>
      </c>
      <c r="EO11" s="15"/>
      <c r="EP11" s="15"/>
      <c r="EQ11" s="15" t="s">
        <v>1063</v>
      </c>
      <c r="ER11" s="15"/>
      <c r="ES11" s="15"/>
      <c r="ET11" s="15" t="s">
        <v>1064</v>
      </c>
      <c r="EU11" s="15"/>
      <c r="EV11" s="15"/>
      <c r="EW11" s="15" t="s">
        <v>1065</v>
      </c>
      <c r="EX11" s="15"/>
      <c r="EY11" s="15"/>
      <c r="EZ11" s="15" t="s">
        <v>1066</v>
      </c>
      <c r="FA11" s="15"/>
      <c r="FB11" s="15"/>
      <c r="FC11" s="15" t="s">
        <v>1067</v>
      </c>
      <c r="FD11" s="15"/>
      <c r="FE11" s="15"/>
      <c r="FF11" s="15" t="s">
        <v>1068</v>
      </c>
      <c r="FG11" s="15"/>
      <c r="FH11" s="15"/>
      <c r="FI11" s="15" t="s">
        <v>1069</v>
      </c>
      <c r="FJ11" s="15"/>
      <c r="FK11" s="15"/>
      <c r="FL11" s="15" t="s">
        <v>1070</v>
      </c>
      <c r="FM11" s="15"/>
      <c r="FN11" s="15"/>
      <c r="FO11" s="15" t="s">
        <v>1071</v>
      </c>
      <c r="FP11" s="15"/>
      <c r="FQ11" s="15"/>
      <c r="FR11" s="15" t="s">
        <v>1072</v>
      </c>
      <c r="FS11" s="15"/>
      <c r="FT11" s="15"/>
      <c r="FU11" s="15" t="s">
        <v>1073</v>
      </c>
      <c r="FV11" s="15"/>
      <c r="FW11" s="15"/>
      <c r="FX11" s="15" t="s">
        <v>1074</v>
      </c>
      <c r="FY11" s="15"/>
      <c r="FZ11" s="15"/>
      <c r="GA11" s="15" t="s">
        <v>1075</v>
      </c>
      <c r="GB11" s="15"/>
      <c r="GC11" s="15"/>
      <c r="GD11" s="15" t="s">
        <v>1076</v>
      </c>
      <c r="GE11" s="15"/>
      <c r="GF11" s="15"/>
      <c r="GG11" s="15" t="s">
        <v>1077</v>
      </c>
      <c r="GH11" s="15"/>
      <c r="GI11" s="15"/>
      <c r="GJ11" s="15" t="s">
        <v>1078</v>
      </c>
      <c r="GK11" s="15"/>
      <c r="GL11" s="15"/>
      <c r="GM11" s="15" t="s">
        <v>1079</v>
      </c>
      <c r="GN11" s="15"/>
      <c r="GO11" s="15"/>
      <c r="GP11" s="15" t="s">
        <v>1080</v>
      </c>
      <c r="GQ11" s="15"/>
      <c r="GR11" s="15"/>
      <c r="GS11" s="15" t="s">
        <v>1081</v>
      </c>
      <c r="GT11" s="15"/>
      <c r="GU11" s="15"/>
      <c r="GV11" s="15" t="s">
        <v>1082</v>
      </c>
      <c r="GW11" s="15"/>
      <c r="GX11" s="15"/>
      <c r="GY11" s="15" t="s">
        <v>1083</v>
      </c>
      <c r="GZ11" s="15"/>
      <c r="HA11" s="15"/>
      <c r="HB11" s="15" t="s">
        <v>1084</v>
      </c>
      <c r="HC11" s="15"/>
      <c r="HD11" s="15"/>
      <c r="HE11" s="15" t="s">
        <v>1085</v>
      </c>
      <c r="HF11" s="15"/>
      <c r="HG11" s="15"/>
      <c r="HH11" s="15" t="s">
        <v>1086</v>
      </c>
      <c r="HI11" s="15"/>
      <c r="HJ11" s="15"/>
      <c r="HK11" s="15" t="s">
        <v>1087</v>
      </c>
      <c r="HL11" s="15"/>
      <c r="HM11" s="15"/>
      <c r="HN11" s="15" t="s">
        <v>1088</v>
      </c>
      <c r="HO11" s="15"/>
      <c r="HP11" s="15"/>
      <c r="HQ11" s="15" t="s">
        <v>1089</v>
      </c>
      <c r="HR11" s="15"/>
      <c r="HS11" s="15"/>
      <c r="HT11" s="15" t="s">
        <v>1090</v>
      </c>
      <c r="HU11" s="15"/>
      <c r="HV11" s="15"/>
      <c r="HW11" s="15" t="s">
        <v>1091</v>
      </c>
      <c r="HX11" s="15"/>
      <c r="HY11" s="15"/>
      <c r="HZ11" s="15" t="s">
        <v>1092</v>
      </c>
      <c r="IA11" s="15"/>
      <c r="IB11" s="15"/>
      <c r="IC11" s="15" t="s">
        <v>1093</v>
      </c>
      <c r="ID11" s="15"/>
      <c r="IE11" s="15"/>
      <c r="IF11" s="15" t="s">
        <v>1094</v>
      </c>
      <c r="IG11" s="15"/>
      <c r="IH11" s="15"/>
      <c r="II11" s="15" t="s">
        <v>1095</v>
      </c>
      <c r="IJ11" s="15"/>
      <c r="IK11" s="15"/>
      <c r="IL11" s="15" t="s">
        <v>1096</v>
      </c>
      <c r="IM11" s="15"/>
      <c r="IN11" s="15"/>
      <c r="IO11" s="15" t="s">
        <v>1097</v>
      </c>
      <c r="IP11" s="15"/>
      <c r="IQ11" s="15"/>
      <c r="IR11" s="15" t="s">
        <v>1098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99</v>
      </c>
      <c r="D12" s="17"/>
      <c r="E12" s="17"/>
      <c r="F12" s="17" t="s">
        <v>1100</v>
      </c>
      <c r="G12" s="17"/>
      <c r="H12" s="17"/>
      <c r="I12" s="17" t="s">
        <v>1101</v>
      </c>
      <c r="J12" s="17"/>
      <c r="K12" s="17"/>
      <c r="L12" s="17" t="s">
        <v>1102</v>
      </c>
      <c r="M12" s="17"/>
      <c r="N12" s="17"/>
      <c r="O12" s="17" t="s">
        <v>1103</v>
      </c>
      <c r="P12" s="17"/>
      <c r="Q12" s="17"/>
      <c r="R12" s="17" t="s">
        <v>1104</v>
      </c>
      <c r="S12" s="17"/>
      <c r="T12" s="17"/>
      <c r="U12" s="17" t="s">
        <v>1105</v>
      </c>
      <c r="V12" s="17"/>
      <c r="W12" s="17"/>
      <c r="X12" s="17" t="s">
        <v>1106</v>
      </c>
      <c r="Y12" s="17"/>
      <c r="Z12" s="17"/>
      <c r="AA12" s="17" t="s">
        <v>1107</v>
      </c>
      <c r="AB12" s="17"/>
      <c r="AC12" s="17"/>
      <c r="AD12" s="17" t="s">
        <v>1108</v>
      </c>
      <c r="AE12" s="17"/>
      <c r="AF12" s="17"/>
      <c r="AG12" s="17" t="s">
        <v>1109</v>
      </c>
      <c r="AH12" s="17"/>
      <c r="AI12" s="17"/>
      <c r="AJ12" s="17" t="s">
        <v>1110</v>
      </c>
      <c r="AK12" s="17"/>
      <c r="AL12" s="17"/>
      <c r="AM12" s="17" t="s">
        <v>1111</v>
      </c>
      <c r="AN12" s="17"/>
      <c r="AO12" s="17"/>
      <c r="AP12" s="17" t="s">
        <v>1112</v>
      </c>
      <c r="AQ12" s="17"/>
      <c r="AR12" s="17"/>
      <c r="AS12" s="17" t="s">
        <v>1113</v>
      </c>
      <c r="AT12" s="17"/>
      <c r="AU12" s="17"/>
      <c r="AV12" s="17" t="s">
        <v>1114</v>
      </c>
      <c r="AW12" s="17"/>
      <c r="AX12" s="17"/>
      <c r="AY12" s="17" t="s">
        <v>1115</v>
      </c>
      <c r="AZ12" s="17"/>
      <c r="BA12" s="17"/>
      <c r="BB12" s="17" t="s">
        <v>1116</v>
      </c>
      <c r="BC12" s="17"/>
      <c r="BD12" s="17"/>
      <c r="BE12" s="17" t="s">
        <v>1117</v>
      </c>
      <c r="BF12" s="17"/>
      <c r="BG12" s="17"/>
      <c r="BH12" s="17" t="s">
        <v>1118</v>
      </c>
      <c r="BI12" s="17"/>
      <c r="BJ12" s="17"/>
      <c r="BK12" s="17" t="s">
        <v>1119</v>
      </c>
      <c r="BL12" s="17"/>
      <c r="BM12" s="17"/>
      <c r="BN12" s="17" t="s">
        <v>1120</v>
      </c>
      <c r="BO12" s="17"/>
      <c r="BP12" s="17"/>
      <c r="BQ12" s="17" t="s">
        <v>1121</v>
      </c>
      <c r="BR12" s="17"/>
      <c r="BS12" s="17"/>
      <c r="BT12" s="17" t="s">
        <v>1122</v>
      </c>
      <c r="BU12" s="17"/>
      <c r="BV12" s="17"/>
      <c r="BW12" s="17" t="s">
        <v>1123</v>
      </c>
      <c r="BX12" s="17"/>
      <c r="BY12" s="17"/>
      <c r="BZ12" s="17" t="s">
        <v>1124</v>
      </c>
      <c r="CA12" s="17"/>
      <c r="CB12" s="17"/>
      <c r="CC12" s="17" t="s">
        <v>1125</v>
      </c>
      <c r="CD12" s="17"/>
      <c r="CE12" s="17"/>
      <c r="CF12" s="17" t="s">
        <v>1126</v>
      </c>
      <c r="CG12" s="17"/>
      <c r="CH12" s="17"/>
      <c r="CI12" s="17" t="s">
        <v>1127</v>
      </c>
      <c r="CJ12" s="17"/>
      <c r="CK12" s="17"/>
      <c r="CL12" s="17" t="s">
        <v>1128</v>
      </c>
      <c r="CM12" s="17"/>
      <c r="CN12" s="17"/>
      <c r="CO12" s="17" t="s">
        <v>1129</v>
      </c>
      <c r="CP12" s="17"/>
      <c r="CQ12" s="17"/>
      <c r="CR12" s="17" t="s">
        <v>1130</v>
      </c>
      <c r="CS12" s="17"/>
      <c r="CT12" s="17"/>
      <c r="CU12" s="17" t="s">
        <v>1131</v>
      </c>
      <c r="CV12" s="17"/>
      <c r="CW12" s="17"/>
      <c r="CX12" s="17" t="s">
        <v>1132</v>
      </c>
      <c r="CY12" s="17"/>
      <c r="CZ12" s="17"/>
      <c r="DA12" s="17" t="s">
        <v>1133</v>
      </c>
      <c r="DB12" s="17"/>
      <c r="DC12" s="17"/>
      <c r="DD12" s="17" t="s">
        <v>1134</v>
      </c>
      <c r="DE12" s="17"/>
      <c r="DF12" s="17"/>
      <c r="DG12" s="17" t="s">
        <v>1135</v>
      </c>
      <c r="DH12" s="17"/>
      <c r="DI12" s="17"/>
      <c r="DJ12" s="17" t="s">
        <v>1136</v>
      </c>
      <c r="DK12" s="17"/>
      <c r="DL12" s="17"/>
      <c r="DM12" s="17" t="s">
        <v>1137</v>
      </c>
      <c r="DN12" s="17"/>
      <c r="DO12" s="17"/>
      <c r="DP12" s="17" t="s">
        <v>1138</v>
      </c>
      <c r="DQ12" s="17"/>
      <c r="DR12" s="17"/>
      <c r="DS12" s="17" t="s">
        <v>1139</v>
      </c>
      <c r="DT12" s="17"/>
      <c r="DU12" s="17"/>
      <c r="DV12" s="17" t="s">
        <v>1140</v>
      </c>
      <c r="DW12" s="17"/>
      <c r="DX12" s="17"/>
      <c r="DY12" s="17" t="s">
        <v>1141</v>
      </c>
      <c r="DZ12" s="17"/>
      <c r="EA12" s="17"/>
      <c r="EB12" s="17" t="s">
        <v>1142</v>
      </c>
      <c r="EC12" s="17"/>
      <c r="ED12" s="17"/>
      <c r="EE12" s="17" t="s">
        <v>1143</v>
      </c>
      <c r="EF12" s="17"/>
      <c r="EG12" s="17"/>
      <c r="EH12" s="17" t="s">
        <v>1144</v>
      </c>
      <c r="EI12" s="17"/>
      <c r="EJ12" s="17"/>
      <c r="EK12" s="17" t="s">
        <v>1145</v>
      </c>
      <c r="EL12" s="17"/>
      <c r="EM12" s="17"/>
      <c r="EN12" s="17" t="s">
        <v>1146</v>
      </c>
      <c r="EO12" s="17"/>
      <c r="EP12" s="17"/>
      <c r="EQ12" s="17" t="s">
        <v>1147</v>
      </c>
      <c r="ER12" s="17"/>
      <c r="ES12" s="17"/>
      <c r="ET12" s="17" t="s">
        <v>1148</v>
      </c>
      <c r="EU12" s="17"/>
      <c r="EV12" s="17"/>
      <c r="EW12" s="17" t="s">
        <v>1149</v>
      </c>
      <c r="EX12" s="17"/>
      <c r="EY12" s="17"/>
      <c r="EZ12" s="17" t="s">
        <v>1150</v>
      </c>
      <c r="FA12" s="17"/>
      <c r="FB12" s="17"/>
      <c r="FC12" s="17" t="s">
        <v>1151</v>
      </c>
      <c r="FD12" s="17"/>
      <c r="FE12" s="17"/>
      <c r="FF12" s="17" t="s">
        <v>1152</v>
      </c>
      <c r="FG12" s="17"/>
      <c r="FH12" s="17"/>
      <c r="FI12" s="17" t="s">
        <v>1153</v>
      </c>
      <c r="FJ12" s="17"/>
      <c r="FK12" s="17"/>
      <c r="FL12" s="17" t="s">
        <v>1154</v>
      </c>
      <c r="FM12" s="17"/>
      <c r="FN12" s="17"/>
      <c r="FO12" s="17" t="s">
        <v>1155</v>
      </c>
      <c r="FP12" s="17"/>
      <c r="FQ12" s="17"/>
      <c r="FR12" s="17" t="s">
        <v>1156</v>
      </c>
      <c r="FS12" s="17"/>
      <c r="FT12" s="17"/>
      <c r="FU12" s="17" t="s">
        <v>1157</v>
      </c>
      <c r="FV12" s="17"/>
      <c r="FW12" s="17"/>
      <c r="FX12" s="17" t="s">
        <v>1158</v>
      </c>
      <c r="FY12" s="17"/>
      <c r="FZ12" s="17"/>
      <c r="GA12" s="17" t="s">
        <v>1159</v>
      </c>
      <c r="GB12" s="17"/>
      <c r="GC12" s="17"/>
      <c r="GD12" s="17" t="s">
        <v>1160</v>
      </c>
      <c r="GE12" s="17"/>
      <c r="GF12" s="17"/>
      <c r="GG12" s="17" t="s">
        <v>1161</v>
      </c>
      <c r="GH12" s="17"/>
      <c r="GI12" s="17"/>
      <c r="GJ12" s="17" t="s">
        <v>1162</v>
      </c>
      <c r="GK12" s="17"/>
      <c r="GL12" s="17"/>
      <c r="GM12" s="17" t="s">
        <v>1163</v>
      </c>
      <c r="GN12" s="17"/>
      <c r="GO12" s="17"/>
      <c r="GP12" s="17" t="s">
        <v>1164</v>
      </c>
      <c r="GQ12" s="17"/>
      <c r="GR12" s="17"/>
      <c r="GS12" s="17" t="s">
        <v>1165</v>
      </c>
      <c r="GT12" s="17"/>
      <c r="GU12" s="17"/>
      <c r="GV12" s="17" t="s">
        <v>1166</v>
      </c>
      <c r="GW12" s="17"/>
      <c r="GX12" s="17"/>
      <c r="GY12" s="17" t="s">
        <v>1167</v>
      </c>
      <c r="GZ12" s="17"/>
      <c r="HA12" s="17"/>
      <c r="HB12" s="17" t="s">
        <v>1168</v>
      </c>
      <c r="HC12" s="17"/>
      <c r="HD12" s="17"/>
      <c r="HE12" s="17" t="s">
        <v>1169</v>
      </c>
      <c r="HF12" s="17"/>
      <c r="HG12" s="17"/>
      <c r="HH12" s="17" t="s">
        <v>1170</v>
      </c>
      <c r="HI12" s="17"/>
      <c r="HJ12" s="17"/>
      <c r="HK12" s="17" t="s">
        <v>1171</v>
      </c>
      <c r="HL12" s="17"/>
      <c r="HM12" s="17"/>
      <c r="HN12" s="17" t="s">
        <v>1172</v>
      </c>
      <c r="HO12" s="17"/>
      <c r="HP12" s="17"/>
      <c r="HQ12" s="17" t="s">
        <v>1173</v>
      </c>
      <c r="HR12" s="17"/>
      <c r="HS12" s="17"/>
      <c r="HT12" s="17" t="s">
        <v>1174</v>
      </c>
      <c r="HU12" s="17"/>
      <c r="HV12" s="17"/>
      <c r="HW12" s="17" t="s">
        <v>1175</v>
      </c>
      <c r="HX12" s="17"/>
      <c r="HY12" s="17"/>
      <c r="HZ12" s="17" t="s">
        <v>1176</v>
      </c>
      <c r="IA12" s="17"/>
      <c r="IB12" s="17"/>
      <c r="IC12" s="17" t="s">
        <v>1177</v>
      </c>
      <c r="ID12" s="17"/>
      <c r="IE12" s="17"/>
      <c r="IF12" s="17" t="s">
        <v>1178</v>
      </c>
      <c r="IG12" s="17"/>
      <c r="IH12" s="17"/>
      <c r="II12" s="17" t="s">
        <v>1179</v>
      </c>
      <c r="IJ12" s="17"/>
      <c r="IK12" s="17"/>
      <c r="IL12" s="17" t="s">
        <v>1180</v>
      </c>
      <c r="IM12" s="17"/>
      <c r="IN12" s="17"/>
      <c r="IO12" s="17" t="s">
        <v>1181</v>
      </c>
      <c r="IP12" s="17"/>
      <c r="IQ12" s="17"/>
      <c r="IR12" s="17" t="s">
        <v>1182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83</v>
      </c>
      <c r="E13" s="18" t="s">
        <v>1184</v>
      </c>
      <c r="F13" s="18" t="s">
        <v>1185</v>
      </c>
      <c r="G13" s="18" t="s">
        <v>1186</v>
      </c>
      <c r="H13" s="18" t="s">
        <v>833</v>
      </c>
      <c r="I13" s="18" t="s">
        <v>1187</v>
      </c>
      <c r="J13" s="18" t="s">
        <v>1188</v>
      </c>
      <c r="K13" s="18" t="s">
        <v>1189</v>
      </c>
      <c r="L13" s="18" t="s">
        <v>366</v>
      </c>
      <c r="M13" s="18" t="s">
        <v>1190</v>
      </c>
      <c r="N13" s="18" t="s">
        <v>1191</v>
      </c>
      <c r="O13" s="18" t="s">
        <v>1192</v>
      </c>
      <c r="P13" s="18" t="s">
        <v>1193</v>
      </c>
      <c r="Q13" s="18" t="s">
        <v>1194</v>
      </c>
      <c r="R13" s="18" t="s">
        <v>1195</v>
      </c>
      <c r="S13" s="18" t="s">
        <v>1196</v>
      </c>
      <c r="T13" s="18" t="s">
        <v>1197</v>
      </c>
      <c r="U13" s="18" t="s">
        <v>1198</v>
      </c>
      <c r="V13" s="18" t="s">
        <v>1199</v>
      </c>
      <c r="W13" s="18" t="s">
        <v>1200</v>
      </c>
      <c r="X13" s="18" t="s">
        <v>1201</v>
      </c>
      <c r="Y13" s="18" t="s">
        <v>1202</v>
      </c>
      <c r="Z13" s="18" t="s">
        <v>1203</v>
      </c>
      <c r="AA13" s="18" t="s">
        <v>845</v>
      </c>
      <c r="AB13" s="18" t="s">
        <v>595</v>
      </c>
      <c r="AC13" s="18" t="s">
        <v>846</v>
      </c>
      <c r="AD13" s="18" t="s">
        <v>1204</v>
      </c>
      <c r="AE13" s="18" t="s">
        <v>1205</v>
      </c>
      <c r="AF13" s="18" t="s">
        <v>1206</v>
      </c>
      <c r="AG13" s="18" t="s">
        <v>1207</v>
      </c>
      <c r="AH13" s="18" t="s">
        <v>1208</v>
      </c>
      <c r="AI13" s="18" t="s">
        <v>1209</v>
      </c>
      <c r="AJ13" s="18" t="s">
        <v>1210</v>
      </c>
      <c r="AK13" s="18" t="s">
        <v>854</v>
      </c>
      <c r="AL13" s="18" t="s">
        <v>1211</v>
      </c>
      <c r="AM13" s="18" t="s">
        <v>1212</v>
      </c>
      <c r="AN13" s="18" t="s">
        <v>1213</v>
      </c>
      <c r="AO13" s="18" t="s">
        <v>1214</v>
      </c>
      <c r="AP13" s="18" t="s">
        <v>1215</v>
      </c>
      <c r="AQ13" s="18" t="s">
        <v>1216</v>
      </c>
      <c r="AR13" s="18" t="s">
        <v>1217</v>
      </c>
      <c r="AS13" s="18" t="s">
        <v>167</v>
      </c>
      <c r="AT13" s="18" t="s">
        <v>568</v>
      </c>
      <c r="AU13" s="18" t="s">
        <v>1218</v>
      </c>
      <c r="AV13" s="18" t="s">
        <v>1219</v>
      </c>
      <c r="AW13" s="18" t="s">
        <v>1220</v>
      </c>
      <c r="AX13" s="18" t="s">
        <v>1221</v>
      </c>
      <c r="AY13" s="18" t="s">
        <v>319</v>
      </c>
      <c r="AZ13" s="18" t="s">
        <v>1222</v>
      </c>
      <c r="BA13" s="18" t="s">
        <v>1223</v>
      </c>
      <c r="BB13" s="18" t="s">
        <v>1224</v>
      </c>
      <c r="BC13" s="18" t="s">
        <v>1225</v>
      </c>
      <c r="BD13" s="18" t="s">
        <v>1226</v>
      </c>
      <c r="BE13" s="18" t="s">
        <v>1227</v>
      </c>
      <c r="BF13" s="18" t="s">
        <v>1228</v>
      </c>
      <c r="BG13" s="18" t="s">
        <v>1229</v>
      </c>
      <c r="BH13" s="18" t="s">
        <v>1230</v>
      </c>
      <c r="BI13" s="18" t="s">
        <v>1231</v>
      </c>
      <c r="BJ13" s="18" t="s">
        <v>1232</v>
      </c>
      <c r="BK13" s="18" t="s">
        <v>1233</v>
      </c>
      <c r="BL13" s="18" t="s">
        <v>1234</v>
      </c>
      <c r="BM13" s="18" t="s">
        <v>1235</v>
      </c>
      <c r="BN13" s="18" t="s">
        <v>1236</v>
      </c>
      <c r="BO13" s="18" t="s">
        <v>1237</v>
      </c>
      <c r="BP13" s="18" t="s">
        <v>1238</v>
      </c>
      <c r="BQ13" s="18" t="s">
        <v>1239</v>
      </c>
      <c r="BR13" s="18" t="s">
        <v>1240</v>
      </c>
      <c r="BS13" s="18" t="s">
        <v>1241</v>
      </c>
      <c r="BT13" s="18" t="s">
        <v>1242</v>
      </c>
      <c r="BU13" s="18" t="s">
        <v>1243</v>
      </c>
      <c r="BV13" s="18" t="s">
        <v>1244</v>
      </c>
      <c r="BW13" s="18" t="s">
        <v>1245</v>
      </c>
      <c r="BX13" s="18" t="s">
        <v>1246</v>
      </c>
      <c r="BY13" s="18" t="s">
        <v>1247</v>
      </c>
      <c r="BZ13" s="18" t="s">
        <v>1124</v>
      </c>
      <c r="CA13" s="18" t="s">
        <v>1248</v>
      </c>
      <c r="CB13" s="18" t="s">
        <v>1249</v>
      </c>
      <c r="CC13" s="18" t="s">
        <v>1250</v>
      </c>
      <c r="CD13" s="18" t="s">
        <v>1251</v>
      </c>
      <c r="CE13" s="18" t="s">
        <v>1252</v>
      </c>
      <c r="CF13" s="18" t="s">
        <v>1253</v>
      </c>
      <c r="CG13" s="18" t="s">
        <v>1254</v>
      </c>
      <c r="CH13" s="18" t="s">
        <v>1255</v>
      </c>
      <c r="CI13" s="18" t="s">
        <v>1256</v>
      </c>
      <c r="CJ13" s="18" t="s">
        <v>1257</v>
      </c>
      <c r="CK13" s="18" t="s">
        <v>1258</v>
      </c>
      <c r="CL13" s="18" t="s">
        <v>879</v>
      </c>
      <c r="CM13" s="18" t="s">
        <v>880</v>
      </c>
      <c r="CN13" s="18" t="s">
        <v>1259</v>
      </c>
      <c r="CO13" s="18" t="s">
        <v>1260</v>
      </c>
      <c r="CP13" s="18" t="s">
        <v>1261</v>
      </c>
      <c r="CQ13" s="18" t="s">
        <v>1262</v>
      </c>
      <c r="CR13" s="18" t="s">
        <v>1263</v>
      </c>
      <c r="CS13" s="18" t="s">
        <v>1264</v>
      </c>
      <c r="CT13" s="18" t="s">
        <v>1265</v>
      </c>
      <c r="CU13" s="18" t="s">
        <v>1266</v>
      </c>
      <c r="CV13" s="18" t="s">
        <v>1267</v>
      </c>
      <c r="CW13" s="18" t="s">
        <v>1268</v>
      </c>
      <c r="CX13" s="18" t="s">
        <v>1269</v>
      </c>
      <c r="CY13" s="18" t="s">
        <v>1270</v>
      </c>
      <c r="CZ13" s="18" t="s">
        <v>889</v>
      </c>
      <c r="DA13" s="18" t="s">
        <v>1271</v>
      </c>
      <c r="DB13" s="18" t="s">
        <v>1272</v>
      </c>
      <c r="DC13" s="18" t="s">
        <v>1273</v>
      </c>
      <c r="DD13" s="18" t="s">
        <v>1274</v>
      </c>
      <c r="DE13" s="18" t="s">
        <v>1275</v>
      </c>
      <c r="DF13" s="18" t="s">
        <v>1276</v>
      </c>
      <c r="DG13" s="18" t="s">
        <v>1277</v>
      </c>
      <c r="DH13" s="18" t="s">
        <v>1278</v>
      </c>
      <c r="DI13" s="18" t="s">
        <v>1279</v>
      </c>
      <c r="DJ13" s="18" t="s">
        <v>573</v>
      </c>
      <c r="DK13" s="18" t="s">
        <v>1280</v>
      </c>
      <c r="DL13" s="18" t="s">
        <v>1281</v>
      </c>
      <c r="DM13" s="18" t="s">
        <v>1282</v>
      </c>
      <c r="DN13" s="18" t="s">
        <v>1283</v>
      </c>
      <c r="DO13" s="18" t="s">
        <v>1284</v>
      </c>
      <c r="DP13" s="18" t="s">
        <v>1285</v>
      </c>
      <c r="DQ13" s="18" t="s">
        <v>1286</v>
      </c>
      <c r="DR13" s="18" t="s">
        <v>1287</v>
      </c>
      <c r="DS13" s="18" t="s">
        <v>1288</v>
      </c>
      <c r="DT13" s="18" t="s">
        <v>1289</v>
      </c>
      <c r="DU13" s="18" t="s">
        <v>1290</v>
      </c>
      <c r="DV13" s="18" t="s">
        <v>1291</v>
      </c>
      <c r="DW13" s="18" t="s">
        <v>1292</v>
      </c>
      <c r="DX13" s="18" t="s">
        <v>1293</v>
      </c>
      <c r="DY13" s="18" t="s">
        <v>1294</v>
      </c>
      <c r="DZ13" s="18" t="s">
        <v>1295</v>
      </c>
      <c r="EA13" s="18" t="s">
        <v>1296</v>
      </c>
      <c r="EB13" s="18" t="s">
        <v>1297</v>
      </c>
      <c r="EC13" s="18" t="s">
        <v>1298</v>
      </c>
      <c r="ED13" s="18" t="s">
        <v>1299</v>
      </c>
      <c r="EE13" s="18" t="s">
        <v>1300</v>
      </c>
      <c r="EF13" s="18" t="s">
        <v>1301</v>
      </c>
      <c r="EG13" s="18" t="s">
        <v>1302</v>
      </c>
      <c r="EH13" s="18" t="s">
        <v>1303</v>
      </c>
      <c r="EI13" s="18" t="s">
        <v>1304</v>
      </c>
      <c r="EJ13" s="18" t="s">
        <v>1305</v>
      </c>
      <c r="EK13" s="18" t="s">
        <v>1306</v>
      </c>
      <c r="EL13" s="18" t="s">
        <v>1307</v>
      </c>
      <c r="EM13" s="18" t="s">
        <v>1308</v>
      </c>
      <c r="EN13" s="18" t="s">
        <v>1309</v>
      </c>
      <c r="EO13" s="18" t="s">
        <v>1310</v>
      </c>
      <c r="EP13" s="18" t="s">
        <v>1311</v>
      </c>
      <c r="EQ13" s="18" t="s">
        <v>1312</v>
      </c>
      <c r="ER13" s="18" t="s">
        <v>1313</v>
      </c>
      <c r="ES13" s="18" t="s">
        <v>1314</v>
      </c>
      <c r="ET13" s="18" t="s">
        <v>1315</v>
      </c>
      <c r="EU13" s="18" t="s">
        <v>1316</v>
      </c>
      <c r="EV13" s="18" t="s">
        <v>1317</v>
      </c>
      <c r="EW13" s="18" t="s">
        <v>1315</v>
      </c>
      <c r="EX13" s="18" t="s">
        <v>1316</v>
      </c>
      <c r="EY13" s="18" t="s">
        <v>1318</v>
      </c>
      <c r="EZ13" s="18" t="s">
        <v>845</v>
      </c>
      <c r="FA13" s="18" t="s">
        <v>1319</v>
      </c>
      <c r="FB13" s="18" t="s">
        <v>1320</v>
      </c>
      <c r="FC13" s="18" t="s">
        <v>1321</v>
      </c>
      <c r="FD13" s="18" t="s">
        <v>1322</v>
      </c>
      <c r="FE13" s="18" t="s">
        <v>1323</v>
      </c>
      <c r="FF13" s="18" t="s">
        <v>1324</v>
      </c>
      <c r="FG13" s="18" t="s">
        <v>1325</v>
      </c>
      <c r="FH13" s="18" t="s">
        <v>1326</v>
      </c>
      <c r="FI13" s="18" t="s">
        <v>107</v>
      </c>
      <c r="FJ13" s="18" t="s">
        <v>108</v>
      </c>
      <c r="FK13" s="18" t="s">
        <v>341</v>
      </c>
      <c r="FL13" s="18" t="s">
        <v>1327</v>
      </c>
      <c r="FM13" s="18" t="s">
        <v>1328</v>
      </c>
      <c r="FN13" s="18" t="s">
        <v>1329</v>
      </c>
      <c r="FO13" s="18" t="s">
        <v>1330</v>
      </c>
      <c r="FP13" s="18" t="s">
        <v>1331</v>
      </c>
      <c r="FQ13" s="18" t="s">
        <v>1332</v>
      </c>
      <c r="FR13" s="18" t="s">
        <v>1333</v>
      </c>
      <c r="FS13" s="18" t="s">
        <v>1334</v>
      </c>
      <c r="FT13" s="18" t="s">
        <v>1335</v>
      </c>
      <c r="FU13" s="18" t="s">
        <v>1336</v>
      </c>
      <c r="FV13" s="18" t="s">
        <v>1337</v>
      </c>
      <c r="FW13" s="18" t="s">
        <v>1338</v>
      </c>
      <c r="FX13" s="18" t="s">
        <v>1339</v>
      </c>
      <c r="FY13" s="18" t="s">
        <v>1340</v>
      </c>
      <c r="FZ13" s="18" t="s">
        <v>1341</v>
      </c>
      <c r="GA13" s="18" t="s">
        <v>1342</v>
      </c>
      <c r="GB13" s="18" t="s">
        <v>1343</v>
      </c>
      <c r="GC13" s="18" t="s">
        <v>1344</v>
      </c>
      <c r="GD13" s="18" t="s">
        <v>1345</v>
      </c>
      <c r="GE13" s="18" t="s">
        <v>1346</v>
      </c>
      <c r="GF13" s="18" t="s">
        <v>1347</v>
      </c>
      <c r="GG13" s="18" t="s">
        <v>202</v>
      </c>
      <c r="GH13" s="18" t="s">
        <v>1348</v>
      </c>
      <c r="GI13" s="18" t="s">
        <v>1349</v>
      </c>
      <c r="GJ13" s="18" t="s">
        <v>1350</v>
      </c>
      <c r="GK13" s="18" t="s">
        <v>1351</v>
      </c>
      <c r="GL13" s="18" t="s">
        <v>1352</v>
      </c>
      <c r="GM13" s="18" t="s">
        <v>861</v>
      </c>
      <c r="GN13" s="18" t="s">
        <v>367</v>
      </c>
      <c r="GO13" s="18" t="s">
        <v>1323</v>
      </c>
      <c r="GP13" s="18" t="s">
        <v>1353</v>
      </c>
      <c r="GQ13" s="18" t="s">
        <v>1354</v>
      </c>
      <c r="GR13" s="18" t="s">
        <v>1355</v>
      </c>
      <c r="GS13" s="18" t="s">
        <v>1356</v>
      </c>
      <c r="GT13" s="18" t="s">
        <v>1357</v>
      </c>
      <c r="GU13" s="18" t="s">
        <v>1358</v>
      </c>
      <c r="GV13" s="18" t="s">
        <v>1359</v>
      </c>
      <c r="GW13" s="18" t="s">
        <v>1360</v>
      </c>
      <c r="GX13" s="18" t="s">
        <v>1361</v>
      </c>
      <c r="GY13" s="18" t="s">
        <v>1362</v>
      </c>
      <c r="GZ13" s="18" t="s">
        <v>1363</v>
      </c>
      <c r="HA13" s="18" t="s">
        <v>1364</v>
      </c>
      <c r="HB13" s="18" t="s">
        <v>1365</v>
      </c>
      <c r="HC13" s="18" t="s">
        <v>1366</v>
      </c>
      <c r="HD13" s="18" t="s">
        <v>1367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68</v>
      </c>
      <c r="HL13" s="18" t="s">
        <v>1369</v>
      </c>
      <c r="HM13" s="18" t="s">
        <v>1370</v>
      </c>
      <c r="HN13" s="18" t="s">
        <v>1371</v>
      </c>
      <c r="HO13" s="18" t="s">
        <v>1372</v>
      </c>
      <c r="HP13" s="18" t="s">
        <v>1373</v>
      </c>
      <c r="HQ13" s="18" t="s">
        <v>1374</v>
      </c>
      <c r="HR13" s="18" t="s">
        <v>1375</v>
      </c>
      <c r="HS13" s="18" t="s">
        <v>1376</v>
      </c>
      <c r="HT13" s="18" t="s">
        <v>1377</v>
      </c>
      <c r="HU13" s="18" t="s">
        <v>1378</v>
      </c>
      <c r="HV13" s="18" t="s">
        <v>1379</v>
      </c>
      <c r="HW13" s="18" t="s">
        <v>1380</v>
      </c>
      <c r="HX13" s="18" t="s">
        <v>1381</v>
      </c>
      <c r="HY13" s="18" t="s">
        <v>1382</v>
      </c>
      <c r="HZ13" s="18" t="s">
        <v>1383</v>
      </c>
      <c r="IA13" s="18" t="s">
        <v>1384</v>
      </c>
      <c r="IB13" s="18" t="s">
        <v>1385</v>
      </c>
      <c r="IC13" s="18" t="s">
        <v>1386</v>
      </c>
      <c r="ID13" s="18" t="s">
        <v>1387</v>
      </c>
      <c r="IE13" s="18" t="s">
        <v>1388</v>
      </c>
      <c r="IF13" s="18" t="s">
        <v>1389</v>
      </c>
      <c r="IG13" s="18" t="s">
        <v>1390</v>
      </c>
      <c r="IH13" s="18" t="s">
        <v>1391</v>
      </c>
      <c r="II13" s="18" t="s">
        <v>350</v>
      </c>
      <c r="IJ13" s="18" t="s">
        <v>351</v>
      </c>
      <c r="IK13" s="18" t="s">
        <v>352</v>
      </c>
      <c r="IL13" s="18" t="s">
        <v>1392</v>
      </c>
      <c r="IM13" s="18" t="s">
        <v>1393</v>
      </c>
      <c r="IN13" s="18" t="s">
        <v>1394</v>
      </c>
      <c r="IO13" s="18" t="s">
        <v>1395</v>
      </c>
      <c r="IP13" s="18" t="s">
        <v>1396</v>
      </c>
      <c r="IQ13" s="18" t="s">
        <v>1397</v>
      </c>
      <c r="IR13" s="18" t="s">
        <v>1398</v>
      </c>
      <c r="IS13" s="18" t="s">
        <v>1399</v>
      </c>
      <c r="IT13" s="18" t="s">
        <v>1400</v>
      </c>
    </row>
    <row r="14" customFormat="false" ht="15.75" hidden="false" customHeight="false" outlineLevel="0" collapsed="false">
      <c r="A14" s="23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22"/>
      <c r="IV14" s="22"/>
      <c r="IW14" s="22"/>
      <c r="IX14" s="22"/>
      <c r="IY14" s="22"/>
      <c r="IZ14" s="22"/>
      <c r="JA14" s="22"/>
      <c r="JB14" s="22"/>
      <c r="JC14" s="22"/>
      <c r="JD14" s="22"/>
      <c r="JE14" s="22"/>
      <c r="JF14" s="22"/>
      <c r="JG14" s="22"/>
      <c r="JH14" s="22"/>
      <c r="JI14" s="22"/>
      <c r="JJ14" s="22"/>
      <c r="JK14" s="22"/>
      <c r="JL14" s="22"/>
      <c r="JM14" s="22"/>
      <c r="JN14" s="22"/>
      <c r="JO14" s="22"/>
      <c r="JP14" s="22"/>
      <c r="JQ14" s="22"/>
      <c r="JR14" s="22"/>
      <c r="JS14" s="22"/>
      <c r="JT14" s="22"/>
      <c r="JU14" s="22"/>
      <c r="JV14" s="22"/>
      <c r="JW14" s="22"/>
      <c r="JX14" s="22"/>
      <c r="JY14" s="22"/>
      <c r="JZ14" s="22"/>
      <c r="KA14" s="22"/>
      <c r="KB14" s="22"/>
      <c r="KC14" s="22"/>
      <c r="KD14" s="22"/>
      <c r="KE14" s="22"/>
      <c r="KF14" s="22"/>
      <c r="KG14" s="22"/>
    </row>
    <row r="15" customFormat="false" ht="15.75" hidden="false" customHeight="false" outlineLevel="0" collapsed="false">
      <c r="A15" s="23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22"/>
      <c r="IV15" s="22"/>
      <c r="IW15" s="22"/>
      <c r="IX15" s="22"/>
      <c r="IY15" s="22"/>
      <c r="IZ15" s="22"/>
      <c r="JA15" s="22"/>
      <c r="JB15" s="22"/>
      <c r="JC15" s="22"/>
      <c r="JD15" s="22"/>
      <c r="JE15" s="22"/>
      <c r="JF15" s="22"/>
      <c r="JG15" s="22"/>
      <c r="JH15" s="22"/>
      <c r="JI15" s="22"/>
      <c r="JJ15" s="22"/>
      <c r="JK15" s="22"/>
      <c r="JL15" s="22"/>
      <c r="JM15" s="22"/>
      <c r="JN15" s="22"/>
      <c r="JO15" s="22"/>
      <c r="JP15" s="22"/>
      <c r="JQ15" s="22"/>
      <c r="JR15" s="22"/>
      <c r="JS15" s="22"/>
      <c r="JT15" s="22"/>
      <c r="JU15" s="22"/>
      <c r="JV15" s="22"/>
      <c r="JW15" s="22"/>
      <c r="JX15" s="22"/>
      <c r="JY15" s="22"/>
      <c r="JZ15" s="22"/>
      <c r="KA15" s="22"/>
      <c r="KB15" s="22"/>
      <c r="KC15" s="22"/>
      <c r="KD15" s="22"/>
      <c r="KE15" s="22"/>
      <c r="KF15" s="22"/>
      <c r="KG15" s="22"/>
    </row>
    <row r="16" customFormat="false" ht="15.75" hidden="false" customHeight="false" outlineLevel="0" collapsed="false">
      <c r="A16" s="23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22"/>
      <c r="IV16" s="22"/>
      <c r="IW16" s="22"/>
      <c r="IX16" s="22"/>
      <c r="IY16" s="22"/>
      <c r="IZ16" s="22"/>
      <c r="JA16" s="22"/>
      <c r="JB16" s="22"/>
      <c r="JC16" s="22"/>
      <c r="JD16" s="22"/>
      <c r="JE16" s="22"/>
      <c r="JF16" s="22"/>
      <c r="JG16" s="22"/>
      <c r="JH16" s="22"/>
      <c r="JI16" s="22"/>
      <c r="JJ16" s="22"/>
      <c r="JK16" s="22"/>
      <c r="JL16" s="22"/>
      <c r="JM16" s="22"/>
      <c r="JN16" s="22"/>
      <c r="JO16" s="22"/>
      <c r="JP16" s="22"/>
      <c r="JQ16" s="22"/>
      <c r="JR16" s="22"/>
      <c r="JS16" s="22"/>
      <c r="JT16" s="22"/>
      <c r="JU16" s="22"/>
      <c r="JV16" s="22"/>
      <c r="JW16" s="22"/>
      <c r="JX16" s="22"/>
      <c r="JY16" s="22"/>
      <c r="JZ16" s="22"/>
      <c r="KA16" s="22"/>
      <c r="KB16" s="22"/>
      <c r="KC16" s="22"/>
      <c r="KD16" s="22"/>
      <c r="KE16" s="22"/>
      <c r="KF16" s="22"/>
      <c r="KG16" s="22"/>
    </row>
    <row r="17" customFormat="false" ht="15.75" hidden="false" customHeight="false" outlineLevel="0" collapsed="false">
      <c r="A17" s="23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22"/>
      <c r="IV17" s="22"/>
      <c r="IW17" s="22"/>
      <c r="IX17" s="22"/>
      <c r="IY17" s="22"/>
      <c r="IZ17" s="22"/>
      <c r="JA17" s="22"/>
      <c r="JB17" s="22"/>
      <c r="JC17" s="22"/>
      <c r="JD17" s="22"/>
      <c r="JE17" s="22"/>
      <c r="JF17" s="22"/>
      <c r="JG17" s="22"/>
      <c r="JH17" s="22"/>
      <c r="JI17" s="22"/>
      <c r="JJ17" s="22"/>
      <c r="JK17" s="22"/>
      <c r="JL17" s="22"/>
      <c r="JM17" s="22"/>
      <c r="JN17" s="22"/>
      <c r="JO17" s="22"/>
      <c r="JP17" s="22"/>
      <c r="JQ17" s="22"/>
      <c r="JR17" s="22"/>
      <c r="JS17" s="22"/>
      <c r="JT17" s="22"/>
      <c r="JU17" s="22"/>
      <c r="JV17" s="22"/>
      <c r="JW17" s="22"/>
      <c r="JX17" s="22"/>
      <c r="JY17" s="22"/>
      <c r="JZ17" s="22"/>
      <c r="KA17" s="22"/>
      <c r="KB17" s="22"/>
      <c r="KC17" s="22"/>
      <c r="KD17" s="22"/>
      <c r="KE17" s="22"/>
      <c r="KF17" s="22"/>
      <c r="KG17" s="22"/>
    </row>
    <row r="18" customFormat="false" ht="15.75" hidden="false" customHeight="false" outlineLevel="0" collapsed="false">
      <c r="A18" s="23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22"/>
      <c r="IV18" s="22"/>
      <c r="IW18" s="22"/>
      <c r="IX18" s="22"/>
      <c r="IY18" s="22"/>
      <c r="IZ18" s="22"/>
      <c r="JA18" s="22"/>
      <c r="JB18" s="22"/>
      <c r="JC18" s="22"/>
      <c r="JD18" s="22"/>
      <c r="JE18" s="22"/>
      <c r="JF18" s="22"/>
      <c r="JG18" s="22"/>
      <c r="JH18" s="22"/>
      <c r="JI18" s="22"/>
      <c r="JJ18" s="22"/>
      <c r="JK18" s="22"/>
      <c r="JL18" s="22"/>
      <c r="JM18" s="22"/>
      <c r="JN18" s="22"/>
      <c r="JO18" s="22"/>
      <c r="JP18" s="22"/>
      <c r="JQ18" s="22"/>
      <c r="JR18" s="22"/>
      <c r="JS18" s="22"/>
      <c r="JT18" s="22"/>
      <c r="JU18" s="22"/>
      <c r="JV18" s="22"/>
      <c r="JW18" s="22"/>
      <c r="JX18" s="22"/>
      <c r="JY18" s="22"/>
      <c r="JZ18" s="22"/>
      <c r="KA18" s="22"/>
      <c r="KB18" s="22"/>
      <c r="KC18" s="22"/>
      <c r="KD18" s="22"/>
      <c r="KE18" s="22"/>
      <c r="KF18" s="22"/>
      <c r="KG18" s="22"/>
    </row>
    <row r="19" customFormat="false" ht="15.75" hidden="false" customHeight="false" outlineLevel="0" collapsed="false">
      <c r="A19" s="23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22"/>
      <c r="IV19" s="22"/>
      <c r="IW19" s="22"/>
      <c r="IX19" s="22"/>
      <c r="IY19" s="22"/>
      <c r="IZ19" s="22"/>
      <c r="JA19" s="22"/>
      <c r="JB19" s="22"/>
      <c r="JC19" s="22"/>
      <c r="JD19" s="22"/>
      <c r="JE19" s="22"/>
      <c r="JF19" s="22"/>
      <c r="JG19" s="22"/>
      <c r="JH19" s="22"/>
      <c r="JI19" s="22"/>
      <c r="JJ19" s="22"/>
      <c r="JK19" s="22"/>
      <c r="JL19" s="22"/>
      <c r="JM19" s="22"/>
      <c r="JN19" s="22"/>
      <c r="JO19" s="22"/>
      <c r="JP19" s="22"/>
      <c r="JQ19" s="22"/>
      <c r="JR19" s="22"/>
      <c r="JS19" s="22"/>
      <c r="JT19" s="22"/>
      <c r="JU19" s="22"/>
      <c r="JV19" s="22"/>
      <c r="JW19" s="22"/>
      <c r="JX19" s="22"/>
      <c r="JY19" s="22"/>
      <c r="JZ19" s="22"/>
      <c r="KA19" s="22"/>
      <c r="KB19" s="22"/>
      <c r="KC19" s="22"/>
      <c r="KD19" s="22"/>
      <c r="KE19" s="22"/>
      <c r="KF19" s="22"/>
      <c r="KG19" s="22"/>
    </row>
    <row r="20" customFormat="false" ht="15.75" hidden="false" customHeight="false" outlineLevel="0" collapsed="false">
      <c r="A20" s="23" t="n">
        <v>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22"/>
      <c r="IV20" s="22"/>
      <c r="IW20" s="22"/>
      <c r="IX20" s="22"/>
      <c r="IY20" s="22"/>
      <c r="IZ20" s="22"/>
      <c r="JA20" s="22"/>
      <c r="JB20" s="22"/>
      <c r="JC20" s="22"/>
      <c r="JD20" s="22"/>
      <c r="JE20" s="22"/>
      <c r="JF20" s="22"/>
      <c r="JG20" s="22"/>
      <c r="JH20" s="22"/>
      <c r="JI20" s="22"/>
      <c r="JJ20" s="22"/>
      <c r="JK20" s="22"/>
      <c r="JL20" s="22"/>
      <c r="JM20" s="22"/>
      <c r="JN20" s="22"/>
      <c r="JO20" s="22"/>
      <c r="JP20" s="22"/>
      <c r="JQ20" s="22"/>
      <c r="JR20" s="22"/>
      <c r="JS20" s="22"/>
      <c r="JT20" s="22"/>
      <c r="JU20" s="22"/>
      <c r="JV20" s="22"/>
      <c r="JW20" s="22"/>
      <c r="JX20" s="22"/>
      <c r="JY20" s="22"/>
      <c r="JZ20" s="22"/>
      <c r="KA20" s="22"/>
      <c r="KB20" s="22"/>
      <c r="KC20" s="22"/>
      <c r="KD20" s="22"/>
      <c r="KE20" s="22"/>
      <c r="KF20" s="22"/>
      <c r="KG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22"/>
      <c r="IV24" s="22"/>
      <c r="IW24" s="22"/>
      <c r="IX24" s="22"/>
      <c r="IY24" s="22"/>
      <c r="IZ24" s="22"/>
      <c r="JA24" s="22"/>
      <c r="JB24" s="22"/>
      <c r="JC24" s="22"/>
      <c r="JD24" s="22"/>
      <c r="JE24" s="22"/>
      <c r="JF24" s="22"/>
      <c r="JG24" s="22"/>
      <c r="JH24" s="22"/>
      <c r="JI24" s="22"/>
      <c r="JJ24" s="22"/>
      <c r="JK24" s="22"/>
      <c r="JL24" s="22"/>
      <c r="JM24" s="22"/>
      <c r="JN24" s="22"/>
      <c r="JO24" s="22"/>
      <c r="JP24" s="22"/>
      <c r="JQ24" s="22"/>
      <c r="JR24" s="22"/>
      <c r="JS24" s="22"/>
      <c r="JT24" s="22"/>
      <c r="JU24" s="22"/>
      <c r="JV24" s="22"/>
      <c r="JW24" s="22"/>
      <c r="JX24" s="22"/>
      <c r="JY24" s="22"/>
      <c r="JZ24" s="22"/>
      <c r="KA24" s="22"/>
      <c r="KB24" s="22"/>
      <c r="KC24" s="22"/>
      <c r="KD24" s="22"/>
      <c r="KE24" s="22"/>
      <c r="KF24" s="22"/>
      <c r="KG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22"/>
      <c r="IV25" s="22"/>
      <c r="IW25" s="22"/>
      <c r="IX25" s="22"/>
      <c r="IY25" s="22"/>
      <c r="IZ25" s="22"/>
      <c r="JA25" s="22"/>
      <c r="JB25" s="22"/>
      <c r="JC25" s="22"/>
      <c r="JD25" s="22"/>
      <c r="JE25" s="22"/>
      <c r="JF25" s="22"/>
      <c r="JG25" s="22"/>
      <c r="JH25" s="22"/>
      <c r="JI25" s="22"/>
      <c r="JJ25" s="22"/>
      <c r="JK25" s="22"/>
      <c r="JL25" s="22"/>
      <c r="JM25" s="22"/>
      <c r="JN25" s="22"/>
      <c r="JO25" s="22"/>
      <c r="JP25" s="22"/>
      <c r="JQ25" s="22"/>
      <c r="JR25" s="22"/>
      <c r="JS25" s="22"/>
      <c r="JT25" s="22"/>
      <c r="JU25" s="22"/>
      <c r="JV25" s="22"/>
      <c r="JW25" s="22"/>
      <c r="JX25" s="22"/>
      <c r="JY25" s="22"/>
      <c r="JZ25" s="22"/>
      <c r="KA25" s="22"/>
      <c r="KB25" s="22"/>
      <c r="KC25" s="22"/>
      <c r="KD25" s="22"/>
      <c r="KE25" s="22"/>
      <c r="KF25" s="22"/>
      <c r="KG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22"/>
      <c r="IV26" s="22"/>
      <c r="IW26" s="22"/>
      <c r="IX26" s="22"/>
      <c r="IY26" s="22"/>
      <c r="IZ26" s="22"/>
      <c r="JA26" s="22"/>
      <c r="JB26" s="22"/>
      <c r="JC26" s="22"/>
      <c r="JD26" s="22"/>
      <c r="JE26" s="22"/>
      <c r="JF26" s="22"/>
      <c r="JG26" s="22"/>
      <c r="JH26" s="22"/>
      <c r="JI26" s="22"/>
      <c r="JJ26" s="22"/>
      <c r="JK26" s="22"/>
      <c r="JL26" s="22"/>
      <c r="JM26" s="22"/>
      <c r="JN26" s="22"/>
      <c r="JO26" s="22"/>
      <c r="JP26" s="22"/>
      <c r="JQ26" s="22"/>
      <c r="JR26" s="22"/>
      <c r="JS26" s="22"/>
      <c r="JT26" s="22"/>
      <c r="JU26" s="22"/>
      <c r="JV26" s="22"/>
      <c r="JW26" s="22"/>
      <c r="JX26" s="22"/>
      <c r="JY26" s="22"/>
      <c r="JZ26" s="22"/>
      <c r="KA26" s="22"/>
      <c r="KB26" s="22"/>
      <c r="KC26" s="22"/>
      <c r="KD26" s="22"/>
      <c r="KE26" s="22"/>
      <c r="KF26" s="22"/>
      <c r="KG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22"/>
      <c r="IV27" s="22"/>
      <c r="IW27" s="22"/>
      <c r="IX27" s="22"/>
      <c r="IY27" s="22"/>
      <c r="IZ27" s="22"/>
      <c r="JA27" s="22"/>
      <c r="JB27" s="22"/>
      <c r="JC27" s="22"/>
      <c r="JD27" s="22"/>
      <c r="JE27" s="22"/>
      <c r="JF27" s="22"/>
      <c r="JG27" s="22"/>
      <c r="JH27" s="22"/>
      <c r="JI27" s="22"/>
      <c r="JJ27" s="22"/>
      <c r="JK27" s="22"/>
      <c r="JL27" s="22"/>
      <c r="JM27" s="22"/>
      <c r="JN27" s="22"/>
      <c r="JO27" s="22"/>
      <c r="JP27" s="22"/>
      <c r="JQ27" s="22"/>
      <c r="JR27" s="22"/>
      <c r="JS27" s="22"/>
      <c r="JT27" s="22"/>
      <c r="JU27" s="22"/>
      <c r="JV27" s="22"/>
      <c r="JW27" s="22"/>
      <c r="JX27" s="22"/>
      <c r="JY27" s="22"/>
      <c r="JZ27" s="22"/>
      <c r="KA27" s="22"/>
      <c r="KB27" s="22"/>
      <c r="KC27" s="22"/>
      <c r="KD27" s="22"/>
      <c r="KE27" s="22"/>
      <c r="KF27" s="22"/>
      <c r="KG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22"/>
      <c r="IV28" s="22"/>
      <c r="IW28" s="22"/>
      <c r="IX28" s="22"/>
      <c r="IY28" s="22"/>
      <c r="IZ28" s="22"/>
      <c r="JA28" s="22"/>
      <c r="JB28" s="22"/>
      <c r="JC28" s="22"/>
      <c r="JD28" s="22"/>
      <c r="JE28" s="22"/>
      <c r="JF28" s="22"/>
      <c r="JG28" s="22"/>
      <c r="JH28" s="22"/>
      <c r="JI28" s="22"/>
      <c r="JJ28" s="22"/>
      <c r="JK28" s="22"/>
      <c r="JL28" s="22"/>
      <c r="JM28" s="22"/>
      <c r="JN28" s="22"/>
      <c r="JO28" s="22"/>
      <c r="JP28" s="22"/>
      <c r="JQ28" s="22"/>
      <c r="JR28" s="22"/>
      <c r="JS28" s="22"/>
      <c r="JT28" s="22"/>
      <c r="JU28" s="22"/>
      <c r="JV28" s="22"/>
      <c r="JW28" s="22"/>
      <c r="JX28" s="22"/>
      <c r="JY28" s="22"/>
      <c r="JZ28" s="22"/>
      <c r="KA28" s="22"/>
      <c r="KB28" s="22"/>
      <c r="KC28" s="22"/>
      <c r="KD28" s="22"/>
      <c r="KE28" s="22"/>
      <c r="KF28" s="22"/>
      <c r="KG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22"/>
      <c r="IV29" s="22"/>
      <c r="IW29" s="22"/>
      <c r="IX29" s="22"/>
      <c r="IY29" s="22"/>
      <c r="IZ29" s="22"/>
      <c r="JA29" s="22"/>
      <c r="JB29" s="22"/>
      <c r="JC29" s="22"/>
      <c r="JD29" s="22"/>
      <c r="JE29" s="22"/>
      <c r="JF29" s="22"/>
      <c r="JG29" s="22"/>
      <c r="JH29" s="22"/>
      <c r="JI29" s="22"/>
      <c r="JJ29" s="22"/>
      <c r="JK29" s="22"/>
      <c r="JL29" s="22"/>
      <c r="JM29" s="22"/>
      <c r="JN29" s="22"/>
      <c r="JO29" s="22"/>
      <c r="JP29" s="22"/>
      <c r="JQ29" s="22"/>
      <c r="JR29" s="22"/>
      <c r="JS29" s="22"/>
      <c r="JT29" s="22"/>
      <c r="JU29" s="22"/>
      <c r="JV29" s="22"/>
      <c r="JW29" s="22"/>
      <c r="JX29" s="22"/>
      <c r="JY29" s="22"/>
      <c r="JZ29" s="22"/>
      <c r="KA29" s="22"/>
      <c r="KB29" s="22"/>
      <c r="KC29" s="22"/>
      <c r="KD29" s="22"/>
      <c r="KE29" s="22"/>
      <c r="KF29" s="22"/>
      <c r="KG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22"/>
      <c r="IV30" s="22"/>
      <c r="IW30" s="22"/>
      <c r="IX30" s="22"/>
      <c r="IY30" s="22"/>
      <c r="IZ30" s="22"/>
      <c r="JA30" s="22"/>
      <c r="JB30" s="22"/>
      <c r="JC30" s="22"/>
      <c r="JD30" s="22"/>
      <c r="JE30" s="22"/>
      <c r="JF30" s="22"/>
      <c r="JG30" s="22"/>
      <c r="JH30" s="22"/>
      <c r="JI30" s="22"/>
      <c r="JJ30" s="22"/>
      <c r="JK30" s="22"/>
      <c r="JL30" s="22"/>
      <c r="JM30" s="22"/>
      <c r="JN30" s="22"/>
      <c r="JO30" s="22"/>
      <c r="JP30" s="22"/>
      <c r="JQ30" s="22"/>
      <c r="JR30" s="22"/>
      <c r="JS30" s="22"/>
      <c r="JT30" s="22"/>
      <c r="JU30" s="22"/>
      <c r="JV30" s="22"/>
      <c r="JW30" s="22"/>
      <c r="JX30" s="22"/>
      <c r="JY30" s="22"/>
      <c r="JZ30" s="22"/>
      <c r="KA30" s="22"/>
      <c r="KB30" s="22"/>
      <c r="KC30" s="22"/>
      <c r="KD30" s="22"/>
      <c r="KE30" s="22"/>
      <c r="KF30" s="22"/>
      <c r="KG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  <c r="IW31" s="22"/>
      <c r="IX31" s="22"/>
      <c r="IY31" s="22"/>
      <c r="IZ31" s="22"/>
      <c r="JA31" s="22"/>
      <c r="JB31" s="22"/>
      <c r="JC31" s="22"/>
      <c r="JD31" s="22"/>
      <c r="JE31" s="22"/>
      <c r="JF31" s="22"/>
      <c r="JG31" s="22"/>
      <c r="JH31" s="22"/>
      <c r="JI31" s="22"/>
      <c r="JJ31" s="22"/>
      <c r="JK31" s="22"/>
      <c r="JL31" s="22"/>
      <c r="JM31" s="22"/>
      <c r="JN31" s="22"/>
      <c r="JO31" s="22"/>
      <c r="JP31" s="22"/>
      <c r="JQ31" s="22"/>
      <c r="JR31" s="22"/>
      <c r="JS31" s="22"/>
      <c r="JT31" s="22"/>
      <c r="JU31" s="22"/>
      <c r="JV31" s="22"/>
      <c r="JW31" s="22"/>
      <c r="JX31" s="22"/>
      <c r="JY31" s="22"/>
      <c r="JZ31" s="22"/>
      <c r="KA31" s="22"/>
      <c r="KB31" s="22"/>
      <c r="KC31" s="22"/>
      <c r="KD31" s="22"/>
      <c r="KE31" s="22"/>
      <c r="KF31" s="22"/>
      <c r="KG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  <c r="IW32" s="22"/>
      <c r="IX32" s="22"/>
      <c r="IY32" s="22"/>
      <c r="IZ32" s="22"/>
      <c r="JA32" s="22"/>
      <c r="JB32" s="22"/>
      <c r="JC32" s="22"/>
      <c r="JD32" s="22"/>
      <c r="JE32" s="22"/>
      <c r="JF32" s="22"/>
      <c r="JG32" s="22"/>
      <c r="JH32" s="22"/>
      <c r="JI32" s="22"/>
      <c r="JJ32" s="22"/>
      <c r="JK32" s="22"/>
      <c r="JL32" s="22"/>
      <c r="JM32" s="22"/>
      <c r="JN32" s="22"/>
      <c r="JO32" s="22"/>
      <c r="JP32" s="22"/>
      <c r="JQ32" s="22"/>
      <c r="JR32" s="22"/>
      <c r="JS32" s="22"/>
      <c r="JT32" s="22"/>
      <c r="JU32" s="22"/>
      <c r="JV32" s="22"/>
      <c r="JW32" s="22"/>
      <c r="JX32" s="22"/>
      <c r="JY32" s="22"/>
      <c r="JZ32" s="22"/>
      <c r="KA32" s="22"/>
      <c r="KB32" s="22"/>
      <c r="KC32" s="22"/>
      <c r="KD32" s="22"/>
      <c r="KE32" s="22"/>
      <c r="KF32" s="22"/>
      <c r="KG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  <c r="IW33" s="22"/>
      <c r="IX33" s="22"/>
      <c r="IY33" s="22"/>
      <c r="IZ33" s="22"/>
      <c r="JA33" s="22"/>
      <c r="JB33" s="22"/>
      <c r="JC33" s="22"/>
      <c r="JD33" s="22"/>
      <c r="JE33" s="22"/>
      <c r="JF33" s="22"/>
      <c r="JG33" s="22"/>
      <c r="JH33" s="22"/>
      <c r="JI33" s="22"/>
      <c r="JJ33" s="22"/>
      <c r="JK33" s="22"/>
      <c r="JL33" s="22"/>
      <c r="JM33" s="22"/>
      <c r="JN33" s="22"/>
      <c r="JO33" s="22"/>
      <c r="JP33" s="22"/>
      <c r="JQ33" s="22"/>
      <c r="JR33" s="22"/>
      <c r="JS33" s="22"/>
      <c r="JT33" s="22"/>
      <c r="JU33" s="22"/>
      <c r="JV33" s="22"/>
      <c r="JW33" s="22"/>
      <c r="JX33" s="22"/>
      <c r="JY33" s="22"/>
      <c r="JZ33" s="22"/>
      <c r="KA33" s="22"/>
      <c r="KB33" s="22"/>
      <c r="KC33" s="22"/>
      <c r="KD33" s="22"/>
      <c r="KE33" s="22"/>
      <c r="KF33" s="22"/>
      <c r="KG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  <c r="IW34" s="22"/>
      <c r="IX34" s="22"/>
      <c r="IY34" s="22"/>
      <c r="IZ34" s="22"/>
      <c r="JA34" s="22"/>
      <c r="JB34" s="22"/>
      <c r="JC34" s="22"/>
      <c r="JD34" s="22"/>
      <c r="JE34" s="22"/>
      <c r="JF34" s="22"/>
      <c r="JG34" s="22"/>
      <c r="JH34" s="22"/>
      <c r="JI34" s="22"/>
      <c r="JJ34" s="22"/>
      <c r="JK34" s="22"/>
      <c r="JL34" s="22"/>
      <c r="JM34" s="22"/>
      <c r="JN34" s="22"/>
      <c r="JO34" s="22"/>
      <c r="JP34" s="22"/>
      <c r="JQ34" s="22"/>
      <c r="JR34" s="22"/>
      <c r="JS34" s="22"/>
      <c r="JT34" s="22"/>
      <c r="JU34" s="22"/>
      <c r="JV34" s="22"/>
      <c r="JW34" s="22"/>
      <c r="JX34" s="22"/>
      <c r="JY34" s="22"/>
      <c r="JZ34" s="22"/>
      <c r="KA34" s="22"/>
      <c r="KB34" s="22"/>
      <c r="KC34" s="22"/>
      <c r="KD34" s="22"/>
      <c r="KE34" s="22"/>
      <c r="KF34" s="22"/>
      <c r="KG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  <c r="IW35" s="22"/>
      <c r="IX35" s="22"/>
      <c r="IY35" s="22"/>
      <c r="IZ35" s="22"/>
      <c r="JA35" s="22"/>
      <c r="JB35" s="22"/>
      <c r="JC35" s="22"/>
      <c r="JD35" s="22"/>
      <c r="JE35" s="22"/>
      <c r="JF35" s="22"/>
      <c r="JG35" s="22"/>
      <c r="JH35" s="22"/>
      <c r="JI35" s="22"/>
      <c r="JJ35" s="22"/>
      <c r="JK35" s="22"/>
      <c r="JL35" s="22"/>
      <c r="JM35" s="22"/>
      <c r="JN35" s="22"/>
      <c r="JO35" s="22"/>
      <c r="JP35" s="22"/>
      <c r="JQ35" s="22"/>
      <c r="JR35" s="22"/>
      <c r="JS35" s="22"/>
      <c r="JT35" s="22"/>
      <c r="JU35" s="22"/>
      <c r="JV35" s="22"/>
      <c r="JW35" s="22"/>
      <c r="JX35" s="22"/>
      <c r="JY35" s="22"/>
      <c r="JZ35" s="22"/>
      <c r="KA35" s="22"/>
      <c r="KB35" s="22"/>
      <c r="KC35" s="22"/>
      <c r="KD35" s="22"/>
      <c r="KE35" s="22"/>
      <c r="KF35" s="22"/>
      <c r="KG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25" hidden="false" customHeight="true" outlineLevel="0" collapsed="false">
      <c r="A40" s="27" t="s">
        <v>1401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  <c r="GS40" s="29" t="n">
        <f aca="false">GS39/25%</f>
        <v>0</v>
      </c>
      <c r="GT40" s="29" t="n">
        <f aca="false">GT39/25%</f>
        <v>0</v>
      </c>
      <c r="GU40" s="29" t="n">
        <f aca="false">GU39/25%</f>
        <v>0</v>
      </c>
      <c r="GV40" s="29" t="n">
        <f aca="false">GV39/25%</f>
        <v>0</v>
      </c>
      <c r="GW40" s="29" t="n">
        <f aca="false">GW39/25%</f>
        <v>0</v>
      </c>
      <c r="GX40" s="29" t="n">
        <f aca="false">GX39/25%</f>
        <v>0</v>
      </c>
      <c r="GY40" s="29" t="n">
        <f aca="false">GY39/25%</f>
        <v>0</v>
      </c>
      <c r="GZ40" s="29" t="n">
        <f aca="false">GZ39/25%</f>
        <v>0</v>
      </c>
      <c r="HA40" s="29" t="n">
        <f aca="false">HA39/25%</f>
        <v>0</v>
      </c>
      <c r="HB40" s="29" t="n">
        <f aca="false">HB39/25%</f>
        <v>0</v>
      </c>
      <c r="HC40" s="29" t="n">
        <f aca="false">HC39/25%</f>
        <v>0</v>
      </c>
      <c r="HD40" s="29" t="n">
        <f aca="false">HD39/25%</f>
        <v>0</v>
      </c>
      <c r="HE40" s="29" t="n">
        <f aca="false">HE39/25%</f>
        <v>0</v>
      </c>
      <c r="HF40" s="29" t="n">
        <f aca="false">HF39/25%</f>
        <v>0</v>
      </c>
      <c r="HG40" s="29" t="n">
        <f aca="false">HG39/25%</f>
        <v>0</v>
      </c>
      <c r="HH40" s="29" t="n">
        <f aca="false">HH39/25%</f>
        <v>0</v>
      </c>
      <c r="HI40" s="29" t="n">
        <f aca="false">HI39/25%</f>
        <v>0</v>
      </c>
      <c r="HJ40" s="29" t="n">
        <f aca="false">HJ39/25%</f>
        <v>0</v>
      </c>
      <c r="HK40" s="29" t="n">
        <f aca="false">HK39/25%</f>
        <v>0</v>
      </c>
      <c r="HL40" s="29" t="n">
        <f aca="false">HL39/25%</f>
        <v>0</v>
      </c>
      <c r="HM40" s="29" t="n">
        <f aca="false">HM39/25%</f>
        <v>0</v>
      </c>
      <c r="HN40" s="29" t="n">
        <f aca="false">HN39/25%</f>
        <v>0</v>
      </c>
      <c r="HO40" s="29" t="n">
        <f aca="false">HO39/25%</f>
        <v>0</v>
      </c>
      <c r="HP40" s="29" t="n">
        <f aca="false">HP39/25%</f>
        <v>0</v>
      </c>
      <c r="HQ40" s="29" t="n">
        <f aca="false">HQ39/25%</f>
        <v>0</v>
      </c>
      <c r="HR40" s="29" t="n">
        <f aca="false">HR39/25%</f>
        <v>0</v>
      </c>
      <c r="HS40" s="29" t="n">
        <f aca="false">HS39/25%</f>
        <v>0</v>
      </c>
      <c r="HT40" s="29" t="n">
        <f aca="false">HT39/25%</f>
        <v>0</v>
      </c>
      <c r="HU40" s="29" t="n">
        <f aca="false">HU39/25%</f>
        <v>0</v>
      </c>
      <c r="HV40" s="29" t="n">
        <f aca="false">HV39/25%</f>
        <v>0</v>
      </c>
      <c r="HW40" s="29" t="n">
        <f aca="false">HW39/25%</f>
        <v>0</v>
      </c>
      <c r="HX40" s="29" t="n">
        <f aca="false">HX39/25%</f>
        <v>0</v>
      </c>
      <c r="HY40" s="29" t="n">
        <f aca="false">HY39/25%</f>
        <v>0</v>
      </c>
      <c r="HZ40" s="29" t="n">
        <f aca="false">HZ39/25%</f>
        <v>0</v>
      </c>
      <c r="IA40" s="29" t="n">
        <f aca="false">IA39/25%</f>
        <v>0</v>
      </c>
      <c r="IB40" s="29" t="n">
        <f aca="false">IB39/25%</f>
        <v>0</v>
      </c>
      <c r="IC40" s="29" t="n">
        <f aca="false">IC39/25%</f>
        <v>0</v>
      </c>
      <c r="ID40" s="29" t="n">
        <f aca="false">ID39/25%</f>
        <v>0</v>
      </c>
      <c r="IE40" s="29" t="n">
        <f aca="false">IE39/25%</f>
        <v>0</v>
      </c>
      <c r="IF40" s="29" t="n">
        <f aca="false">IF39/25%</f>
        <v>0</v>
      </c>
      <c r="IG40" s="29" t="n">
        <f aca="false">IG39/25%</f>
        <v>0</v>
      </c>
      <c r="IH40" s="29" t="n">
        <f aca="false">IH39/25%</f>
        <v>0</v>
      </c>
      <c r="II40" s="29" t="n">
        <f aca="false">II39/25%</f>
        <v>0</v>
      </c>
      <c r="IJ40" s="29" t="n">
        <f aca="false">IJ39/25%</f>
        <v>0</v>
      </c>
      <c r="IK40" s="29" t="n">
        <f aca="false">IK39/25%</f>
        <v>0</v>
      </c>
      <c r="IL40" s="29" t="n">
        <f aca="false">IL39/25%</f>
        <v>0</v>
      </c>
      <c r="IM40" s="29" t="n">
        <f aca="false">IM39/25%</f>
        <v>0</v>
      </c>
      <c r="IN40" s="29" t="n">
        <f aca="false">IN39/25%</f>
        <v>0</v>
      </c>
      <c r="IO40" s="29" t="n">
        <f aca="false">IO39/25%</f>
        <v>0</v>
      </c>
      <c r="IP40" s="29" t="n">
        <f aca="false">IP39/25%</f>
        <v>0</v>
      </c>
      <c r="IQ40" s="29" t="n">
        <f aca="false">IQ39/25%</f>
        <v>0</v>
      </c>
      <c r="IR40" s="29" t="n">
        <f aca="false">IR39/25%</f>
        <v>0</v>
      </c>
      <c r="IS40" s="29" t="n">
        <f aca="false">IS39/25%</f>
        <v>0</v>
      </c>
      <c r="IT40" s="29" t="n">
        <f aca="false">IT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402</v>
      </c>
      <c r="D43" s="40" t="n">
        <f aca="false">E43/100*25</f>
        <v>0</v>
      </c>
      <c r="E43" s="41" t="n">
        <f aca="false">(C40+F40+I40+L40+O40+R40+U40)/7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402</v>
      </c>
      <c r="D44" s="40" t="n">
        <f aca="false">E44/100*25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402</v>
      </c>
      <c r="D45" s="40" t="n">
        <f aca="false">E45/100*25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0</v>
      </c>
      <c r="E46" s="74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1014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403</v>
      </c>
      <c r="D48" s="40" t="n">
        <f aca="false">E48/100*25</f>
        <v>0</v>
      </c>
      <c r="E48" s="41" t="n">
        <f aca="false">(X40+AA40+AD40+AG40+AJ40+AM40+AP40)/7</f>
        <v>0</v>
      </c>
      <c r="F48" s="45" t="n">
        <f aca="false">G48/100*25</f>
        <v>0</v>
      </c>
      <c r="G48" s="41" t="n">
        <f aca="false">(AS40+AV40+AY40+BB40+BE40+BH40+BK40)/7</f>
        <v>0</v>
      </c>
      <c r="H48" s="45" t="n">
        <f aca="false">I48/100*25</f>
        <v>0</v>
      </c>
      <c r="I48" s="41" t="n">
        <f aca="false">(BN40+BQ40+BT40+BW40+BZ40+CC40+CF40)/7</f>
        <v>0</v>
      </c>
      <c r="J48" s="45" t="n">
        <f aca="false">K48/100*25</f>
        <v>0</v>
      </c>
      <c r="K48" s="41" t="n">
        <f aca="false">(CI40+CL40+CO40+CR40+CU40+CX40+DA40)/7</f>
        <v>0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403</v>
      </c>
      <c r="D49" s="40" t="n">
        <f aca="false">E49/100*25</f>
        <v>0</v>
      </c>
      <c r="E49" s="41" t="n">
        <f aca="false">(Y40+AB40+AE40+AH40+AK40+AN40+AQ40)/7</f>
        <v>0</v>
      </c>
      <c r="F49" s="45" t="n">
        <f aca="false">G49/100*25</f>
        <v>0</v>
      </c>
      <c r="G49" s="41" t="n">
        <f aca="false">(AT40+AW40+AZ40+BC40+BF40+BI40+BL40)/7</f>
        <v>0</v>
      </c>
      <c r="H49" s="45" t="n">
        <f aca="false">I49/100*25</f>
        <v>0</v>
      </c>
      <c r="I49" s="41" t="n">
        <f aca="false">(BO40+BR40+BU40+BX40+CA40+CD40+CG40)/7</f>
        <v>0</v>
      </c>
      <c r="J49" s="45" t="n">
        <f aca="false">K49/100*25</f>
        <v>0</v>
      </c>
      <c r="K49" s="41" t="n">
        <f aca="false">(CJ40+CM40+CP40+CS40+CV40+CY40+DB40)/7</f>
        <v>0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403</v>
      </c>
      <c r="D50" s="40" t="n">
        <f aca="false">E50/100*25</f>
        <v>0</v>
      </c>
      <c r="E50" s="41" t="n">
        <f aca="false">(Z40+AC40+AF40+AI40+AL40+AO40+AR40)/7</f>
        <v>0</v>
      </c>
      <c r="F50" s="45" t="n">
        <f aca="false">G50/100*25</f>
        <v>0</v>
      </c>
      <c r="G50" s="41" t="n">
        <f aca="false">(AU40+AX40+BA40+BD40+BG40+BJ40+BM40)/7</f>
        <v>0</v>
      </c>
      <c r="H50" s="45" t="n">
        <f aca="false">I50/100*25</f>
        <v>0</v>
      </c>
      <c r="I50" s="41" t="n">
        <f aca="false">(BP40+BS40+BV40+BY40+CB40+CE40+CH40)/7</f>
        <v>0</v>
      </c>
      <c r="J50" s="45" t="n">
        <f aca="false">K50/100*25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0</v>
      </c>
      <c r="E51" s="42" t="n">
        <f aca="false">SUM(E48:E50)</f>
        <v>0</v>
      </c>
      <c r="F51" s="46" t="n">
        <f aca="false">SUM(F48:F50)</f>
        <v>0</v>
      </c>
      <c r="G51" s="46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 t="n">
        <f aca="false">SUM(K48:K50)</f>
        <v>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404</v>
      </c>
      <c r="D52" s="40" t="n">
        <f aca="false">E52/100*25</f>
        <v>0</v>
      </c>
      <c r="E52" s="41" t="n">
        <f aca="false">(DD40+DG40+DJ40+DM40+DP40+DS40+DV40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404</v>
      </c>
      <c r="D53" s="40" t="n">
        <f aca="false">E53/100*25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404</v>
      </c>
      <c r="D54" s="40" t="n">
        <f aca="false">E54/100*25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0</v>
      </c>
      <c r="E55" s="74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405</v>
      </c>
      <c r="D57" s="40" t="n">
        <f aca="false">E57/100*25</f>
        <v>0</v>
      </c>
      <c r="E57" s="41" t="n">
        <f aca="false">(DY40+EB40+EE40+EH40+EK40+EN40+EQ40)/7</f>
        <v>0</v>
      </c>
      <c r="F57" s="45" t="n">
        <f aca="false">G57/100*25</f>
        <v>0</v>
      </c>
      <c r="G57" s="41" t="n">
        <f aca="false">(ET40+EW40+EZ40+FC40+FF40+FI40+FL40)/7</f>
        <v>0</v>
      </c>
      <c r="H57" s="45" t="n">
        <f aca="false">I57/100*25</f>
        <v>0</v>
      </c>
      <c r="I57" s="41" t="n">
        <f aca="false">(FO40+FR40+FU40+FX40+GA40+GD40+GG40)/7</f>
        <v>0</v>
      </c>
      <c r="J57" s="45" t="n">
        <f aca="false">K57/100*25</f>
        <v>0</v>
      </c>
      <c r="K57" s="41" t="n">
        <f aca="false">(GJ40+GM40+GP40+GS40+GV40+GY40+HB40)/7</f>
        <v>0</v>
      </c>
      <c r="L57" s="45" t="n">
        <f aca="false">M57/100*25</f>
        <v>0</v>
      </c>
      <c r="M57" s="41" t="n">
        <f aca="false">(HE40+HH40+HK40+HN40+HQ40+HT40+HW40)/7</f>
        <v>0</v>
      </c>
    </row>
    <row r="58" customFormat="false" ht="15" hidden="false" customHeight="false" outlineLevel="0" collapsed="false">
      <c r="B58" s="34" t="s">
        <v>210</v>
      </c>
      <c r="C58" s="45" t="s">
        <v>1405</v>
      </c>
      <c r="D58" s="40" t="n">
        <f aca="false">E58/100*25</f>
        <v>0</v>
      </c>
      <c r="E58" s="41" t="n">
        <f aca="false">(DZ40+EC40+EF40+EI40+EL40+EO40+ER40)/7</f>
        <v>0</v>
      </c>
      <c r="F58" s="45" t="n">
        <f aca="false">G58/100*25</f>
        <v>0</v>
      </c>
      <c r="G58" s="41" t="n">
        <f aca="false">(EU40+EX40+FA40+FD40+FG40+FJ40+FM40)/7</f>
        <v>0</v>
      </c>
      <c r="H58" s="45" t="n">
        <f aca="false">I58/100*25</f>
        <v>0</v>
      </c>
      <c r="I58" s="41" t="n">
        <f aca="false">(FP40+FS40+FV40+FY40+GB40+GE40+GH40)/7</f>
        <v>0</v>
      </c>
      <c r="J58" s="45" t="n">
        <f aca="false">K58/100*25</f>
        <v>0</v>
      </c>
      <c r="K58" s="41" t="n">
        <f aca="false">(GK40+GN40+GQ40+GT40+GW40+GZ40+HC40)/7</f>
        <v>0</v>
      </c>
      <c r="L58" s="45" t="n">
        <f aca="false">M58/100*25</f>
        <v>0</v>
      </c>
      <c r="M58" s="41" t="n">
        <f aca="false">(HF40+HI40+HL40+HO40+HR40+HU40+HX40)/7</f>
        <v>0</v>
      </c>
    </row>
    <row r="59" customFormat="false" ht="15" hidden="false" customHeight="false" outlineLevel="0" collapsed="false">
      <c r="B59" s="34" t="s">
        <v>211</v>
      </c>
      <c r="C59" s="45" t="s">
        <v>1405</v>
      </c>
      <c r="D59" s="40" t="n">
        <f aca="false">E59/100*25</f>
        <v>0</v>
      </c>
      <c r="E59" s="41" t="n">
        <f aca="false">(EA40+ED40+EG40+EJ40+EM40+EP40+ES40)/7</f>
        <v>0</v>
      </c>
      <c r="F59" s="45" t="n">
        <f aca="false">G59/100*25</f>
        <v>0</v>
      </c>
      <c r="G59" s="41" t="n">
        <f aca="false">(EV40+EY40+FB40+FE40+FH40+FK40+FN40)/7</f>
        <v>0</v>
      </c>
      <c r="H59" s="45" t="n">
        <f aca="false">I59/100*25</f>
        <v>0</v>
      </c>
      <c r="I59" s="41" t="n">
        <f aca="false">(FQ40+FT40+FW40+FZ40+GC40+GF40+GI40)/7</f>
        <v>0</v>
      </c>
      <c r="J59" s="45" t="n">
        <f aca="false">K59/100*25</f>
        <v>0</v>
      </c>
      <c r="K59" s="41" t="n">
        <f aca="false">(GL40+GO40+GR40+GU40+GX40+HA40+HD40)/7</f>
        <v>0</v>
      </c>
      <c r="L59" s="45" t="n">
        <f aca="false">M59/100*25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0</v>
      </c>
      <c r="E60" s="42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34" t="s">
        <v>208</v>
      </c>
      <c r="C61" s="45" t="s">
        <v>1406</v>
      </c>
      <c r="D61" s="40" t="n">
        <f aca="false">E61/100*25</f>
        <v>0</v>
      </c>
      <c r="E61" s="41" t="n">
        <f aca="false">(HZ40+IC40+IF40+II40+IL40+IO40+IR40)/7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406</v>
      </c>
      <c r="D62" s="40" t="n">
        <f aca="false">E62/100*25</f>
        <v>0</v>
      </c>
      <c r="E62" s="41" t="n">
        <f aca="false">(IA40+ID40+IG40+IJ40+IM40+IP40+IS40)/7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406</v>
      </c>
      <c r="D63" s="40" t="n">
        <f aca="false">E63/100*25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</cols>
  <sheetData>
    <row r="1" customFormat="false" ht="15.75" hidden="false" customHeight="false" outlineLevel="0" collapsed="false">
      <c r="A1" s="1" t="s">
        <v>216</v>
      </c>
      <c r="B1" s="76" t="s">
        <v>140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1408</v>
      </c>
      <c r="B2" s="3"/>
      <c r="C2" s="3"/>
      <c r="D2" s="3"/>
      <c r="E2" s="3"/>
      <c r="F2" s="3"/>
      <c r="G2" s="3"/>
      <c r="H2" s="3"/>
      <c r="I2" s="3"/>
      <c r="J2" s="70"/>
      <c r="K2" s="70"/>
      <c r="L2" s="71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1014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15.75" hidden="false" customHeight="true" outlineLevel="0" collapsed="false">
      <c r="A6" s="7"/>
      <c r="B6" s="7"/>
      <c r="C6" s="13" t="s">
        <v>1015</v>
      </c>
      <c r="D6" s="13" t="s">
        <v>21</v>
      </c>
      <c r="E6" s="13" t="s">
        <v>22</v>
      </c>
      <c r="F6" s="13" t="s">
        <v>1016</v>
      </c>
      <c r="G6" s="13" t="s">
        <v>24</v>
      </c>
      <c r="H6" s="13" t="s">
        <v>25</v>
      </c>
      <c r="I6" s="13" t="s">
        <v>1017</v>
      </c>
      <c r="J6" s="13" t="s">
        <v>27</v>
      </c>
      <c r="K6" s="13" t="s">
        <v>28</v>
      </c>
      <c r="L6" s="13" t="s">
        <v>1018</v>
      </c>
      <c r="M6" s="13" t="s">
        <v>27</v>
      </c>
      <c r="N6" s="13" t="s">
        <v>28</v>
      </c>
      <c r="O6" s="13" t="s">
        <v>1019</v>
      </c>
      <c r="P6" s="13" t="s">
        <v>412</v>
      </c>
      <c r="Q6" s="13" t="s">
        <v>413</v>
      </c>
      <c r="R6" s="13" t="s">
        <v>1020</v>
      </c>
      <c r="S6" s="13" t="s">
        <v>22</v>
      </c>
      <c r="T6" s="13" t="s">
        <v>30</v>
      </c>
      <c r="U6" s="13" t="s">
        <v>1021</v>
      </c>
      <c r="V6" s="13" t="s">
        <v>22</v>
      </c>
      <c r="W6" s="13" t="s">
        <v>30</v>
      </c>
      <c r="X6" s="13" t="s">
        <v>1022</v>
      </c>
      <c r="Y6" s="13"/>
      <c r="Z6" s="13"/>
      <c r="AA6" s="13" t="s">
        <v>1023</v>
      </c>
      <c r="AB6" s="13"/>
      <c r="AC6" s="13"/>
      <c r="AD6" s="13" t="s">
        <v>1024</v>
      </c>
      <c r="AE6" s="13"/>
      <c r="AF6" s="13"/>
      <c r="AG6" s="13" t="s">
        <v>1025</v>
      </c>
      <c r="AH6" s="13"/>
      <c r="AI6" s="13"/>
      <c r="AJ6" s="13" t="s">
        <v>1026</v>
      </c>
      <c r="AK6" s="13"/>
      <c r="AL6" s="13"/>
      <c r="AM6" s="13" t="s">
        <v>1027</v>
      </c>
      <c r="AN6" s="13"/>
      <c r="AO6" s="13"/>
      <c r="AP6" s="15" t="s">
        <v>1028</v>
      </c>
      <c r="AQ6" s="15"/>
      <c r="AR6" s="15"/>
      <c r="AS6" s="13" t="s">
        <v>1029</v>
      </c>
      <c r="AT6" s="13"/>
      <c r="AU6" s="13"/>
      <c r="AV6" s="13" t="s">
        <v>1030</v>
      </c>
      <c r="AW6" s="13"/>
      <c r="AX6" s="13"/>
      <c r="AY6" s="13" t="s">
        <v>1031</v>
      </c>
      <c r="AZ6" s="13"/>
      <c r="BA6" s="13"/>
      <c r="BB6" s="13" t="s">
        <v>1032</v>
      </c>
      <c r="BC6" s="13"/>
      <c r="BD6" s="13"/>
      <c r="BE6" s="13" t="s">
        <v>1033</v>
      </c>
      <c r="BF6" s="13"/>
      <c r="BG6" s="13"/>
      <c r="BH6" s="15" t="s">
        <v>1034</v>
      </c>
      <c r="BI6" s="15"/>
      <c r="BJ6" s="15"/>
      <c r="BK6" s="15" t="s">
        <v>1035</v>
      </c>
      <c r="BL6" s="15"/>
      <c r="BM6" s="15"/>
      <c r="BN6" s="13" t="s">
        <v>1036</v>
      </c>
      <c r="BO6" s="13"/>
      <c r="BP6" s="13"/>
      <c r="BQ6" s="13" t="s">
        <v>1037</v>
      </c>
      <c r="BR6" s="13"/>
      <c r="BS6" s="13"/>
      <c r="BT6" s="15" t="s">
        <v>1038</v>
      </c>
      <c r="BU6" s="15"/>
      <c r="BV6" s="15"/>
      <c r="BW6" s="13" t="s">
        <v>1039</v>
      </c>
      <c r="BX6" s="13"/>
      <c r="BY6" s="13"/>
      <c r="BZ6" s="13" t="s">
        <v>1040</v>
      </c>
      <c r="CA6" s="13"/>
      <c r="CB6" s="13"/>
      <c r="CC6" s="13" t="s">
        <v>1041</v>
      </c>
      <c r="CD6" s="13"/>
      <c r="CE6" s="13"/>
      <c r="CF6" s="13" t="s">
        <v>1042</v>
      </c>
      <c r="CG6" s="13"/>
      <c r="CH6" s="13"/>
      <c r="CI6" s="13" t="s">
        <v>1043</v>
      </c>
      <c r="CJ6" s="13"/>
      <c r="CK6" s="13"/>
      <c r="CL6" s="13" t="s">
        <v>1044</v>
      </c>
      <c r="CM6" s="13"/>
      <c r="CN6" s="13"/>
      <c r="CO6" s="13" t="s">
        <v>1045</v>
      </c>
      <c r="CP6" s="13"/>
      <c r="CQ6" s="13"/>
      <c r="CR6" s="13" t="s">
        <v>1046</v>
      </c>
      <c r="CS6" s="13"/>
      <c r="CT6" s="13"/>
      <c r="CU6" s="13" t="s">
        <v>1047</v>
      </c>
      <c r="CV6" s="13"/>
      <c r="CW6" s="13"/>
      <c r="CX6" s="13" t="s">
        <v>1048</v>
      </c>
      <c r="CY6" s="13"/>
      <c r="CZ6" s="13"/>
      <c r="DA6" s="13" t="s">
        <v>1049</v>
      </c>
      <c r="DB6" s="13"/>
      <c r="DC6" s="13"/>
      <c r="DD6" s="15" t="s">
        <v>1050</v>
      </c>
      <c r="DE6" s="15"/>
      <c r="DF6" s="15"/>
      <c r="DG6" s="15" t="s">
        <v>1051</v>
      </c>
      <c r="DH6" s="15"/>
      <c r="DI6" s="15"/>
      <c r="DJ6" s="15" t="s">
        <v>1052</v>
      </c>
      <c r="DK6" s="15"/>
      <c r="DL6" s="15"/>
      <c r="DM6" s="15" t="s">
        <v>1053</v>
      </c>
      <c r="DN6" s="15"/>
      <c r="DO6" s="15"/>
      <c r="DP6" s="15" t="s">
        <v>1054</v>
      </c>
      <c r="DQ6" s="15"/>
      <c r="DR6" s="15"/>
      <c r="DS6" s="15" t="s">
        <v>1055</v>
      </c>
      <c r="DT6" s="15"/>
      <c r="DU6" s="15"/>
      <c r="DV6" s="15" t="s">
        <v>1056</v>
      </c>
      <c r="DW6" s="15"/>
      <c r="DX6" s="15"/>
      <c r="DY6" s="15" t="s">
        <v>1057</v>
      </c>
      <c r="DZ6" s="15"/>
      <c r="EA6" s="15"/>
      <c r="EB6" s="15" t="s">
        <v>1058</v>
      </c>
      <c r="EC6" s="15"/>
      <c r="ED6" s="15"/>
      <c r="EE6" s="15" t="s">
        <v>1059</v>
      </c>
      <c r="EF6" s="15"/>
      <c r="EG6" s="15"/>
      <c r="EH6" s="15" t="s">
        <v>1060</v>
      </c>
      <c r="EI6" s="15"/>
      <c r="EJ6" s="15"/>
      <c r="EK6" s="15" t="s">
        <v>1061</v>
      </c>
      <c r="EL6" s="15"/>
      <c r="EM6" s="15"/>
      <c r="EN6" s="15" t="s">
        <v>1062</v>
      </c>
      <c r="EO6" s="15"/>
      <c r="EP6" s="15"/>
      <c r="EQ6" s="15" t="s">
        <v>1063</v>
      </c>
      <c r="ER6" s="15"/>
      <c r="ES6" s="15"/>
      <c r="ET6" s="15" t="s">
        <v>1064</v>
      </c>
      <c r="EU6" s="15"/>
      <c r="EV6" s="15"/>
      <c r="EW6" s="15" t="s">
        <v>1065</v>
      </c>
      <c r="EX6" s="15"/>
      <c r="EY6" s="15"/>
      <c r="EZ6" s="15" t="s">
        <v>1066</v>
      </c>
      <c r="FA6" s="15"/>
      <c r="FB6" s="15"/>
      <c r="FC6" s="15" t="s">
        <v>1067</v>
      </c>
      <c r="FD6" s="15"/>
      <c r="FE6" s="15"/>
      <c r="FF6" s="15" t="s">
        <v>1068</v>
      </c>
      <c r="FG6" s="15"/>
      <c r="FH6" s="15"/>
      <c r="FI6" s="15" t="s">
        <v>1069</v>
      </c>
      <c r="FJ6" s="15"/>
      <c r="FK6" s="15"/>
      <c r="FL6" s="15" t="s">
        <v>1070</v>
      </c>
      <c r="FM6" s="15"/>
      <c r="FN6" s="15"/>
      <c r="FO6" s="15" t="s">
        <v>1071</v>
      </c>
      <c r="FP6" s="15"/>
      <c r="FQ6" s="15"/>
      <c r="FR6" s="15" t="s">
        <v>1072</v>
      </c>
      <c r="FS6" s="15"/>
      <c r="FT6" s="15"/>
      <c r="FU6" s="15" t="s">
        <v>1073</v>
      </c>
      <c r="FV6" s="15"/>
      <c r="FW6" s="15"/>
      <c r="FX6" s="15" t="s">
        <v>1074</v>
      </c>
      <c r="FY6" s="15"/>
      <c r="FZ6" s="15"/>
      <c r="GA6" s="15" t="s">
        <v>1075</v>
      </c>
      <c r="GB6" s="15"/>
      <c r="GC6" s="15"/>
      <c r="GD6" s="15" t="s">
        <v>1076</v>
      </c>
      <c r="GE6" s="15"/>
      <c r="GF6" s="15"/>
      <c r="GG6" s="15" t="s">
        <v>1077</v>
      </c>
      <c r="GH6" s="15"/>
      <c r="GI6" s="15"/>
      <c r="GJ6" s="15" t="s">
        <v>1078</v>
      </c>
      <c r="GK6" s="15"/>
      <c r="GL6" s="15"/>
      <c r="GM6" s="15" t="s">
        <v>1079</v>
      </c>
      <c r="GN6" s="15"/>
      <c r="GO6" s="15"/>
      <c r="GP6" s="15" t="s">
        <v>1080</v>
      </c>
      <c r="GQ6" s="15"/>
      <c r="GR6" s="15"/>
      <c r="GS6" s="15" t="s">
        <v>1081</v>
      </c>
      <c r="GT6" s="15"/>
      <c r="GU6" s="15"/>
      <c r="GV6" s="15" t="s">
        <v>1082</v>
      </c>
      <c r="GW6" s="15"/>
      <c r="GX6" s="15"/>
      <c r="GY6" s="15" t="s">
        <v>1083</v>
      </c>
      <c r="GZ6" s="15"/>
      <c r="HA6" s="15"/>
      <c r="HB6" s="15" t="s">
        <v>1084</v>
      </c>
      <c r="HC6" s="15"/>
      <c r="HD6" s="15"/>
      <c r="HE6" s="15" t="s">
        <v>1085</v>
      </c>
      <c r="HF6" s="15"/>
      <c r="HG6" s="15"/>
      <c r="HH6" s="15" t="s">
        <v>1086</v>
      </c>
      <c r="HI6" s="15"/>
      <c r="HJ6" s="15"/>
      <c r="HK6" s="15" t="s">
        <v>1087</v>
      </c>
      <c r="HL6" s="15"/>
      <c r="HM6" s="15"/>
      <c r="HN6" s="15" t="s">
        <v>1088</v>
      </c>
      <c r="HO6" s="15"/>
      <c r="HP6" s="15"/>
      <c r="HQ6" s="15" t="s">
        <v>1089</v>
      </c>
      <c r="HR6" s="15"/>
      <c r="HS6" s="15"/>
      <c r="HT6" s="15" t="s">
        <v>1090</v>
      </c>
      <c r="HU6" s="15"/>
      <c r="HV6" s="15"/>
      <c r="HW6" s="15" t="s">
        <v>1091</v>
      </c>
      <c r="HX6" s="15"/>
      <c r="HY6" s="15"/>
      <c r="HZ6" s="15" t="s">
        <v>1092</v>
      </c>
      <c r="IA6" s="15"/>
      <c r="IB6" s="15"/>
      <c r="IC6" s="15" t="s">
        <v>1093</v>
      </c>
      <c r="ID6" s="15"/>
      <c r="IE6" s="15"/>
      <c r="IF6" s="15" t="s">
        <v>1094</v>
      </c>
      <c r="IG6" s="15"/>
      <c r="IH6" s="15"/>
      <c r="II6" s="15" t="s">
        <v>1095</v>
      </c>
      <c r="IJ6" s="15"/>
      <c r="IK6" s="15"/>
      <c r="IL6" s="15" t="s">
        <v>1096</v>
      </c>
      <c r="IM6" s="15"/>
      <c r="IN6" s="15"/>
      <c r="IO6" s="15" t="s">
        <v>1097</v>
      </c>
      <c r="IP6" s="15"/>
      <c r="IQ6" s="15"/>
      <c r="IR6" s="15" t="s">
        <v>1098</v>
      </c>
      <c r="IS6" s="15"/>
      <c r="IT6" s="15"/>
    </row>
    <row r="7" customFormat="false" ht="104.25" hidden="false" customHeight="true" outlineLevel="0" collapsed="false">
      <c r="A7" s="7"/>
      <c r="B7" s="7"/>
      <c r="C7" s="17" t="s">
        <v>1099</v>
      </c>
      <c r="D7" s="17"/>
      <c r="E7" s="17"/>
      <c r="F7" s="17" t="s">
        <v>1100</v>
      </c>
      <c r="G7" s="17"/>
      <c r="H7" s="17"/>
      <c r="I7" s="17" t="s">
        <v>1101</v>
      </c>
      <c r="J7" s="17"/>
      <c r="K7" s="17"/>
      <c r="L7" s="17" t="s">
        <v>1102</v>
      </c>
      <c r="M7" s="17"/>
      <c r="N7" s="17"/>
      <c r="O7" s="17" t="s">
        <v>1103</v>
      </c>
      <c r="P7" s="17"/>
      <c r="Q7" s="17"/>
      <c r="R7" s="17" t="s">
        <v>1104</v>
      </c>
      <c r="S7" s="17"/>
      <c r="T7" s="17"/>
      <c r="U7" s="17" t="s">
        <v>1105</v>
      </c>
      <c r="V7" s="17"/>
      <c r="W7" s="17"/>
      <c r="X7" s="17" t="s">
        <v>1106</v>
      </c>
      <c r="Y7" s="17"/>
      <c r="Z7" s="17"/>
      <c r="AA7" s="17" t="s">
        <v>1107</v>
      </c>
      <c r="AB7" s="17"/>
      <c r="AC7" s="17"/>
      <c r="AD7" s="17" t="s">
        <v>1108</v>
      </c>
      <c r="AE7" s="17"/>
      <c r="AF7" s="17"/>
      <c r="AG7" s="17" t="s">
        <v>1109</v>
      </c>
      <c r="AH7" s="17"/>
      <c r="AI7" s="17"/>
      <c r="AJ7" s="17" t="s">
        <v>1110</v>
      </c>
      <c r="AK7" s="17"/>
      <c r="AL7" s="17"/>
      <c r="AM7" s="17" t="s">
        <v>1111</v>
      </c>
      <c r="AN7" s="17"/>
      <c r="AO7" s="17"/>
      <c r="AP7" s="17" t="s">
        <v>1112</v>
      </c>
      <c r="AQ7" s="17"/>
      <c r="AR7" s="17"/>
      <c r="AS7" s="17" t="s">
        <v>1113</v>
      </c>
      <c r="AT7" s="17"/>
      <c r="AU7" s="17"/>
      <c r="AV7" s="17" t="s">
        <v>1114</v>
      </c>
      <c r="AW7" s="17"/>
      <c r="AX7" s="17"/>
      <c r="AY7" s="17" t="s">
        <v>1115</v>
      </c>
      <c r="AZ7" s="17"/>
      <c r="BA7" s="17"/>
      <c r="BB7" s="17" t="s">
        <v>1116</v>
      </c>
      <c r="BC7" s="17"/>
      <c r="BD7" s="17"/>
      <c r="BE7" s="17" t="s">
        <v>1117</v>
      </c>
      <c r="BF7" s="17"/>
      <c r="BG7" s="17"/>
      <c r="BH7" s="17" t="s">
        <v>1118</v>
      </c>
      <c r="BI7" s="17"/>
      <c r="BJ7" s="17"/>
      <c r="BK7" s="17" t="s">
        <v>1119</v>
      </c>
      <c r="BL7" s="17"/>
      <c r="BM7" s="17"/>
      <c r="BN7" s="17" t="s">
        <v>1120</v>
      </c>
      <c r="BO7" s="17"/>
      <c r="BP7" s="17"/>
      <c r="BQ7" s="17" t="s">
        <v>1121</v>
      </c>
      <c r="BR7" s="17"/>
      <c r="BS7" s="17"/>
      <c r="BT7" s="17" t="s">
        <v>1122</v>
      </c>
      <c r="BU7" s="17"/>
      <c r="BV7" s="17"/>
      <c r="BW7" s="17" t="s">
        <v>1123</v>
      </c>
      <c r="BX7" s="17"/>
      <c r="BY7" s="17"/>
      <c r="BZ7" s="17" t="s">
        <v>1124</v>
      </c>
      <c r="CA7" s="17"/>
      <c r="CB7" s="17"/>
      <c r="CC7" s="17" t="s">
        <v>1125</v>
      </c>
      <c r="CD7" s="17"/>
      <c r="CE7" s="17"/>
      <c r="CF7" s="17" t="s">
        <v>1126</v>
      </c>
      <c r="CG7" s="17"/>
      <c r="CH7" s="17"/>
      <c r="CI7" s="17" t="s">
        <v>1127</v>
      </c>
      <c r="CJ7" s="17"/>
      <c r="CK7" s="17"/>
      <c r="CL7" s="17" t="s">
        <v>1128</v>
      </c>
      <c r="CM7" s="17"/>
      <c r="CN7" s="17"/>
      <c r="CO7" s="17" t="s">
        <v>1129</v>
      </c>
      <c r="CP7" s="17"/>
      <c r="CQ7" s="17"/>
      <c r="CR7" s="17" t="s">
        <v>1130</v>
      </c>
      <c r="CS7" s="17"/>
      <c r="CT7" s="17"/>
      <c r="CU7" s="17" t="s">
        <v>1131</v>
      </c>
      <c r="CV7" s="17"/>
      <c r="CW7" s="17"/>
      <c r="CX7" s="17" t="s">
        <v>1132</v>
      </c>
      <c r="CY7" s="17"/>
      <c r="CZ7" s="17"/>
      <c r="DA7" s="17" t="s">
        <v>1133</v>
      </c>
      <c r="DB7" s="17"/>
      <c r="DC7" s="17"/>
      <c r="DD7" s="17" t="s">
        <v>1134</v>
      </c>
      <c r="DE7" s="17"/>
      <c r="DF7" s="17"/>
      <c r="DG7" s="17" t="s">
        <v>1135</v>
      </c>
      <c r="DH7" s="17"/>
      <c r="DI7" s="17"/>
      <c r="DJ7" s="17" t="s">
        <v>1136</v>
      </c>
      <c r="DK7" s="17"/>
      <c r="DL7" s="17"/>
      <c r="DM7" s="17" t="s">
        <v>1137</v>
      </c>
      <c r="DN7" s="17"/>
      <c r="DO7" s="17"/>
      <c r="DP7" s="17" t="s">
        <v>1138</v>
      </c>
      <c r="DQ7" s="17"/>
      <c r="DR7" s="17"/>
      <c r="DS7" s="17" t="s">
        <v>1139</v>
      </c>
      <c r="DT7" s="17"/>
      <c r="DU7" s="17"/>
      <c r="DV7" s="17" t="s">
        <v>1140</v>
      </c>
      <c r="DW7" s="17"/>
      <c r="DX7" s="17"/>
      <c r="DY7" s="17" t="s">
        <v>1141</v>
      </c>
      <c r="DZ7" s="17"/>
      <c r="EA7" s="17"/>
      <c r="EB7" s="17" t="s">
        <v>1142</v>
      </c>
      <c r="EC7" s="17"/>
      <c r="ED7" s="17"/>
      <c r="EE7" s="17" t="s">
        <v>1143</v>
      </c>
      <c r="EF7" s="17"/>
      <c r="EG7" s="17"/>
      <c r="EH7" s="17" t="s">
        <v>1144</v>
      </c>
      <c r="EI7" s="17"/>
      <c r="EJ7" s="17"/>
      <c r="EK7" s="17" t="s">
        <v>1145</v>
      </c>
      <c r="EL7" s="17"/>
      <c r="EM7" s="17"/>
      <c r="EN7" s="17" t="s">
        <v>1146</v>
      </c>
      <c r="EO7" s="17"/>
      <c r="EP7" s="17"/>
      <c r="EQ7" s="17" t="s">
        <v>1147</v>
      </c>
      <c r="ER7" s="17"/>
      <c r="ES7" s="17"/>
      <c r="ET7" s="17" t="s">
        <v>1148</v>
      </c>
      <c r="EU7" s="17"/>
      <c r="EV7" s="17"/>
      <c r="EW7" s="17" t="s">
        <v>1149</v>
      </c>
      <c r="EX7" s="17"/>
      <c r="EY7" s="17"/>
      <c r="EZ7" s="17" t="s">
        <v>1150</v>
      </c>
      <c r="FA7" s="17"/>
      <c r="FB7" s="17"/>
      <c r="FC7" s="17" t="s">
        <v>1151</v>
      </c>
      <c r="FD7" s="17"/>
      <c r="FE7" s="17"/>
      <c r="FF7" s="17" t="s">
        <v>1152</v>
      </c>
      <c r="FG7" s="17"/>
      <c r="FH7" s="17"/>
      <c r="FI7" s="17" t="s">
        <v>1153</v>
      </c>
      <c r="FJ7" s="17"/>
      <c r="FK7" s="17"/>
      <c r="FL7" s="17" t="s">
        <v>1154</v>
      </c>
      <c r="FM7" s="17"/>
      <c r="FN7" s="17"/>
      <c r="FO7" s="17" t="s">
        <v>1155</v>
      </c>
      <c r="FP7" s="17"/>
      <c r="FQ7" s="17"/>
      <c r="FR7" s="17" t="s">
        <v>1156</v>
      </c>
      <c r="FS7" s="17"/>
      <c r="FT7" s="17"/>
      <c r="FU7" s="17" t="s">
        <v>1157</v>
      </c>
      <c r="FV7" s="17"/>
      <c r="FW7" s="17"/>
      <c r="FX7" s="17" t="s">
        <v>1158</v>
      </c>
      <c r="FY7" s="17"/>
      <c r="FZ7" s="17"/>
      <c r="GA7" s="17" t="s">
        <v>1159</v>
      </c>
      <c r="GB7" s="17"/>
      <c r="GC7" s="17"/>
      <c r="GD7" s="17" t="s">
        <v>1160</v>
      </c>
      <c r="GE7" s="17"/>
      <c r="GF7" s="17"/>
      <c r="GG7" s="17" t="s">
        <v>1161</v>
      </c>
      <c r="GH7" s="17"/>
      <c r="GI7" s="17"/>
      <c r="GJ7" s="17" t="s">
        <v>1162</v>
      </c>
      <c r="GK7" s="17"/>
      <c r="GL7" s="17"/>
      <c r="GM7" s="17" t="s">
        <v>1163</v>
      </c>
      <c r="GN7" s="17"/>
      <c r="GO7" s="17"/>
      <c r="GP7" s="17" t="s">
        <v>1164</v>
      </c>
      <c r="GQ7" s="17"/>
      <c r="GR7" s="17"/>
      <c r="GS7" s="17" t="s">
        <v>1165</v>
      </c>
      <c r="GT7" s="17"/>
      <c r="GU7" s="17"/>
      <c r="GV7" s="17" t="s">
        <v>1166</v>
      </c>
      <c r="GW7" s="17"/>
      <c r="GX7" s="17"/>
      <c r="GY7" s="17" t="s">
        <v>1167</v>
      </c>
      <c r="GZ7" s="17"/>
      <c r="HA7" s="17"/>
      <c r="HB7" s="17" t="s">
        <v>1168</v>
      </c>
      <c r="HC7" s="17"/>
      <c r="HD7" s="17"/>
      <c r="HE7" s="17" t="s">
        <v>1169</v>
      </c>
      <c r="HF7" s="17"/>
      <c r="HG7" s="17"/>
      <c r="HH7" s="17" t="s">
        <v>1170</v>
      </c>
      <c r="HI7" s="17"/>
      <c r="HJ7" s="17"/>
      <c r="HK7" s="17" t="s">
        <v>1171</v>
      </c>
      <c r="HL7" s="17"/>
      <c r="HM7" s="17"/>
      <c r="HN7" s="17" t="s">
        <v>1172</v>
      </c>
      <c r="HO7" s="17"/>
      <c r="HP7" s="17"/>
      <c r="HQ7" s="17" t="s">
        <v>1173</v>
      </c>
      <c r="HR7" s="17"/>
      <c r="HS7" s="17"/>
      <c r="HT7" s="17" t="s">
        <v>1174</v>
      </c>
      <c r="HU7" s="17"/>
      <c r="HV7" s="17"/>
      <c r="HW7" s="17" t="s">
        <v>1175</v>
      </c>
      <c r="HX7" s="17"/>
      <c r="HY7" s="17"/>
      <c r="HZ7" s="17" t="s">
        <v>1176</v>
      </c>
      <c r="IA7" s="17"/>
      <c r="IB7" s="17"/>
      <c r="IC7" s="17" t="s">
        <v>1177</v>
      </c>
      <c r="ID7" s="17"/>
      <c r="IE7" s="17"/>
      <c r="IF7" s="17" t="s">
        <v>1178</v>
      </c>
      <c r="IG7" s="17"/>
      <c r="IH7" s="17"/>
      <c r="II7" s="17" t="s">
        <v>1179</v>
      </c>
      <c r="IJ7" s="17"/>
      <c r="IK7" s="17"/>
      <c r="IL7" s="17" t="s">
        <v>1180</v>
      </c>
      <c r="IM7" s="17"/>
      <c r="IN7" s="17"/>
      <c r="IO7" s="17" t="s">
        <v>1181</v>
      </c>
      <c r="IP7" s="17"/>
      <c r="IQ7" s="17"/>
      <c r="IR7" s="17" t="s">
        <v>1182</v>
      </c>
      <c r="IS7" s="17"/>
      <c r="IT7" s="17"/>
    </row>
    <row r="8" customFormat="false" ht="58.5" hidden="false" customHeight="true" outlineLevel="0" collapsed="false">
      <c r="A8" s="7"/>
      <c r="B8" s="7"/>
      <c r="C8" s="18" t="s">
        <v>113</v>
      </c>
      <c r="D8" s="18" t="s">
        <v>1183</v>
      </c>
      <c r="E8" s="18" t="s">
        <v>1184</v>
      </c>
      <c r="F8" s="18" t="s">
        <v>1185</v>
      </c>
      <c r="G8" s="18" t="s">
        <v>1186</v>
      </c>
      <c r="H8" s="18" t="s">
        <v>833</v>
      </c>
      <c r="I8" s="18" t="s">
        <v>1187</v>
      </c>
      <c r="J8" s="18" t="s">
        <v>1188</v>
      </c>
      <c r="K8" s="18" t="s">
        <v>1189</v>
      </c>
      <c r="L8" s="18" t="s">
        <v>366</v>
      </c>
      <c r="M8" s="18" t="s">
        <v>1190</v>
      </c>
      <c r="N8" s="18" t="s">
        <v>1191</v>
      </c>
      <c r="O8" s="18" t="s">
        <v>1192</v>
      </c>
      <c r="P8" s="18" t="s">
        <v>1193</v>
      </c>
      <c r="Q8" s="18" t="s">
        <v>1194</v>
      </c>
      <c r="R8" s="18" t="s">
        <v>1195</v>
      </c>
      <c r="S8" s="18" t="s">
        <v>1196</v>
      </c>
      <c r="T8" s="18" t="s">
        <v>1197</v>
      </c>
      <c r="U8" s="18" t="s">
        <v>1198</v>
      </c>
      <c r="V8" s="18" t="s">
        <v>1199</v>
      </c>
      <c r="W8" s="18" t="s">
        <v>1200</v>
      </c>
      <c r="X8" s="18" t="s">
        <v>1201</v>
      </c>
      <c r="Y8" s="18" t="s">
        <v>1202</v>
      </c>
      <c r="Z8" s="18" t="s">
        <v>1203</v>
      </c>
      <c r="AA8" s="18" t="s">
        <v>845</v>
      </c>
      <c r="AB8" s="18" t="s">
        <v>595</v>
      </c>
      <c r="AC8" s="18" t="s">
        <v>846</v>
      </c>
      <c r="AD8" s="18" t="s">
        <v>1204</v>
      </c>
      <c r="AE8" s="18" t="s">
        <v>1205</v>
      </c>
      <c r="AF8" s="18" t="s">
        <v>1206</v>
      </c>
      <c r="AG8" s="18" t="s">
        <v>1207</v>
      </c>
      <c r="AH8" s="18" t="s">
        <v>1208</v>
      </c>
      <c r="AI8" s="18" t="s">
        <v>1209</v>
      </c>
      <c r="AJ8" s="18" t="s">
        <v>1210</v>
      </c>
      <c r="AK8" s="18" t="s">
        <v>854</v>
      </c>
      <c r="AL8" s="18" t="s">
        <v>1211</v>
      </c>
      <c r="AM8" s="18" t="s">
        <v>1212</v>
      </c>
      <c r="AN8" s="18" t="s">
        <v>1213</v>
      </c>
      <c r="AO8" s="18" t="s">
        <v>1214</v>
      </c>
      <c r="AP8" s="18" t="s">
        <v>1215</v>
      </c>
      <c r="AQ8" s="18" t="s">
        <v>1216</v>
      </c>
      <c r="AR8" s="18" t="s">
        <v>1217</v>
      </c>
      <c r="AS8" s="18" t="s">
        <v>167</v>
      </c>
      <c r="AT8" s="18" t="s">
        <v>568</v>
      </c>
      <c r="AU8" s="18" t="s">
        <v>1218</v>
      </c>
      <c r="AV8" s="18" t="s">
        <v>1219</v>
      </c>
      <c r="AW8" s="18" t="s">
        <v>1220</v>
      </c>
      <c r="AX8" s="18" t="s">
        <v>1221</v>
      </c>
      <c r="AY8" s="18" t="s">
        <v>319</v>
      </c>
      <c r="AZ8" s="18" t="s">
        <v>1222</v>
      </c>
      <c r="BA8" s="18" t="s">
        <v>1223</v>
      </c>
      <c r="BB8" s="18" t="s">
        <v>1224</v>
      </c>
      <c r="BC8" s="18" t="s">
        <v>1225</v>
      </c>
      <c r="BD8" s="18" t="s">
        <v>1226</v>
      </c>
      <c r="BE8" s="18" t="s">
        <v>1227</v>
      </c>
      <c r="BF8" s="18" t="s">
        <v>1228</v>
      </c>
      <c r="BG8" s="18" t="s">
        <v>1229</v>
      </c>
      <c r="BH8" s="18" t="s">
        <v>1230</v>
      </c>
      <c r="BI8" s="18" t="s">
        <v>1231</v>
      </c>
      <c r="BJ8" s="18" t="s">
        <v>1232</v>
      </c>
      <c r="BK8" s="18" t="s">
        <v>1233</v>
      </c>
      <c r="BL8" s="18" t="s">
        <v>1234</v>
      </c>
      <c r="BM8" s="18" t="s">
        <v>1235</v>
      </c>
      <c r="BN8" s="18" t="s">
        <v>1236</v>
      </c>
      <c r="BO8" s="18" t="s">
        <v>1237</v>
      </c>
      <c r="BP8" s="18" t="s">
        <v>1238</v>
      </c>
      <c r="BQ8" s="18" t="s">
        <v>1239</v>
      </c>
      <c r="BR8" s="18" t="s">
        <v>1240</v>
      </c>
      <c r="BS8" s="18" t="s">
        <v>1241</v>
      </c>
      <c r="BT8" s="18" t="s">
        <v>1242</v>
      </c>
      <c r="BU8" s="18" t="s">
        <v>1243</v>
      </c>
      <c r="BV8" s="18" t="s">
        <v>1244</v>
      </c>
      <c r="BW8" s="18" t="s">
        <v>1245</v>
      </c>
      <c r="BX8" s="18" t="s">
        <v>1246</v>
      </c>
      <c r="BY8" s="18" t="s">
        <v>1247</v>
      </c>
      <c r="BZ8" s="18" t="s">
        <v>1124</v>
      </c>
      <c r="CA8" s="18" t="s">
        <v>1248</v>
      </c>
      <c r="CB8" s="18" t="s">
        <v>1249</v>
      </c>
      <c r="CC8" s="18" t="s">
        <v>1250</v>
      </c>
      <c r="CD8" s="18" t="s">
        <v>1251</v>
      </c>
      <c r="CE8" s="18" t="s">
        <v>1252</v>
      </c>
      <c r="CF8" s="18" t="s">
        <v>1253</v>
      </c>
      <c r="CG8" s="18" t="s">
        <v>1254</v>
      </c>
      <c r="CH8" s="18" t="s">
        <v>1255</v>
      </c>
      <c r="CI8" s="18" t="s">
        <v>1256</v>
      </c>
      <c r="CJ8" s="18" t="s">
        <v>1257</v>
      </c>
      <c r="CK8" s="18" t="s">
        <v>1258</v>
      </c>
      <c r="CL8" s="18" t="s">
        <v>879</v>
      </c>
      <c r="CM8" s="18" t="s">
        <v>880</v>
      </c>
      <c r="CN8" s="18" t="s">
        <v>1259</v>
      </c>
      <c r="CO8" s="18" t="s">
        <v>1260</v>
      </c>
      <c r="CP8" s="18" t="s">
        <v>1261</v>
      </c>
      <c r="CQ8" s="18" t="s">
        <v>1262</v>
      </c>
      <c r="CR8" s="18" t="s">
        <v>1263</v>
      </c>
      <c r="CS8" s="18" t="s">
        <v>1264</v>
      </c>
      <c r="CT8" s="18" t="s">
        <v>1265</v>
      </c>
      <c r="CU8" s="18" t="s">
        <v>1266</v>
      </c>
      <c r="CV8" s="18" t="s">
        <v>1267</v>
      </c>
      <c r="CW8" s="18" t="s">
        <v>1268</v>
      </c>
      <c r="CX8" s="18" t="s">
        <v>1269</v>
      </c>
      <c r="CY8" s="18" t="s">
        <v>1270</v>
      </c>
      <c r="CZ8" s="18" t="s">
        <v>889</v>
      </c>
      <c r="DA8" s="18" t="s">
        <v>1271</v>
      </c>
      <c r="DB8" s="18" t="s">
        <v>1272</v>
      </c>
      <c r="DC8" s="18" t="s">
        <v>1273</v>
      </c>
      <c r="DD8" s="18" t="s">
        <v>1274</v>
      </c>
      <c r="DE8" s="18" t="s">
        <v>1275</v>
      </c>
      <c r="DF8" s="18" t="s">
        <v>1276</v>
      </c>
      <c r="DG8" s="18" t="s">
        <v>1277</v>
      </c>
      <c r="DH8" s="18" t="s">
        <v>1278</v>
      </c>
      <c r="DI8" s="18" t="s">
        <v>1279</v>
      </c>
      <c r="DJ8" s="18" t="s">
        <v>573</v>
      </c>
      <c r="DK8" s="18" t="s">
        <v>1280</v>
      </c>
      <c r="DL8" s="18" t="s">
        <v>1281</v>
      </c>
      <c r="DM8" s="18" t="s">
        <v>1282</v>
      </c>
      <c r="DN8" s="18" t="s">
        <v>1283</v>
      </c>
      <c r="DO8" s="18" t="s">
        <v>1284</v>
      </c>
      <c r="DP8" s="18" t="s">
        <v>1285</v>
      </c>
      <c r="DQ8" s="18" t="s">
        <v>1286</v>
      </c>
      <c r="DR8" s="18" t="s">
        <v>1287</v>
      </c>
      <c r="DS8" s="18" t="s">
        <v>1288</v>
      </c>
      <c r="DT8" s="18" t="s">
        <v>1289</v>
      </c>
      <c r="DU8" s="18" t="s">
        <v>1290</v>
      </c>
      <c r="DV8" s="18" t="s">
        <v>1291</v>
      </c>
      <c r="DW8" s="18" t="s">
        <v>1292</v>
      </c>
      <c r="DX8" s="18" t="s">
        <v>1293</v>
      </c>
      <c r="DY8" s="18" t="s">
        <v>1294</v>
      </c>
      <c r="DZ8" s="18" t="s">
        <v>1295</v>
      </c>
      <c r="EA8" s="18" t="s">
        <v>1296</v>
      </c>
      <c r="EB8" s="18" t="s">
        <v>1297</v>
      </c>
      <c r="EC8" s="18" t="s">
        <v>1298</v>
      </c>
      <c r="ED8" s="18" t="s">
        <v>1299</v>
      </c>
      <c r="EE8" s="18" t="s">
        <v>1300</v>
      </c>
      <c r="EF8" s="18" t="s">
        <v>1301</v>
      </c>
      <c r="EG8" s="18" t="s">
        <v>1302</v>
      </c>
      <c r="EH8" s="18" t="s">
        <v>1303</v>
      </c>
      <c r="EI8" s="18" t="s">
        <v>1304</v>
      </c>
      <c r="EJ8" s="18" t="s">
        <v>1305</v>
      </c>
      <c r="EK8" s="18" t="s">
        <v>1306</v>
      </c>
      <c r="EL8" s="18" t="s">
        <v>1307</v>
      </c>
      <c r="EM8" s="18" t="s">
        <v>1308</v>
      </c>
      <c r="EN8" s="18" t="s">
        <v>1309</v>
      </c>
      <c r="EO8" s="18" t="s">
        <v>1310</v>
      </c>
      <c r="EP8" s="18" t="s">
        <v>1311</v>
      </c>
      <c r="EQ8" s="18" t="s">
        <v>1312</v>
      </c>
      <c r="ER8" s="18" t="s">
        <v>1313</v>
      </c>
      <c r="ES8" s="18" t="s">
        <v>1314</v>
      </c>
      <c r="ET8" s="18" t="s">
        <v>1315</v>
      </c>
      <c r="EU8" s="18" t="s">
        <v>1316</v>
      </c>
      <c r="EV8" s="18" t="s">
        <v>1317</v>
      </c>
      <c r="EW8" s="18" t="s">
        <v>1315</v>
      </c>
      <c r="EX8" s="18" t="s">
        <v>1316</v>
      </c>
      <c r="EY8" s="18" t="s">
        <v>1318</v>
      </c>
      <c r="EZ8" s="18" t="s">
        <v>845</v>
      </c>
      <c r="FA8" s="18" t="s">
        <v>1319</v>
      </c>
      <c r="FB8" s="18" t="s">
        <v>1320</v>
      </c>
      <c r="FC8" s="18" t="s">
        <v>1321</v>
      </c>
      <c r="FD8" s="18" t="s">
        <v>1322</v>
      </c>
      <c r="FE8" s="18" t="s">
        <v>1323</v>
      </c>
      <c r="FF8" s="18" t="s">
        <v>1324</v>
      </c>
      <c r="FG8" s="18" t="s">
        <v>1325</v>
      </c>
      <c r="FH8" s="18" t="s">
        <v>1326</v>
      </c>
      <c r="FI8" s="18" t="s">
        <v>107</v>
      </c>
      <c r="FJ8" s="18" t="s">
        <v>108</v>
      </c>
      <c r="FK8" s="18" t="s">
        <v>341</v>
      </c>
      <c r="FL8" s="18" t="s">
        <v>1327</v>
      </c>
      <c r="FM8" s="18" t="s">
        <v>1328</v>
      </c>
      <c r="FN8" s="18" t="s">
        <v>1329</v>
      </c>
      <c r="FO8" s="18" t="s">
        <v>1330</v>
      </c>
      <c r="FP8" s="18" t="s">
        <v>1331</v>
      </c>
      <c r="FQ8" s="18" t="s">
        <v>1332</v>
      </c>
      <c r="FR8" s="18" t="s">
        <v>1333</v>
      </c>
      <c r="FS8" s="18" t="s">
        <v>1334</v>
      </c>
      <c r="FT8" s="18" t="s">
        <v>1335</v>
      </c>
      <c r="FU8" s="18" t="s">
        <v>1336</v>
      </c>
      <c r="FV8" s="18" t="s">
        <v>1337</v>
      </c>
      <c r="FW8" s="18" t="s">
        <v>1338</v>
      </c>
      <c r="FX8" s="18" t="s">
        <v>1339</v>
      </c>
      <c r="FY8" s="18" t="s">
        <v>1340</v>
      </c>
      <c r="FZ8" s="18" t="s">
        <v>1341</v>
      </c>
      <c r="GA8" s="18" t="s">
        <v>1342</v>
      </c>
      <c r="GB8" s="18" t="s">
        <v>1343</v>
      </c>
      <c r="GC8" s="18" t="s">
        <v>1344</v>
      </c>
      <c r="GD8" s="18" t="s">
        <v>1345</v>
      </c>
      <c r="GE8" s="18" t="s">
        <v>1346</v>
      </c>
      <c r="GF8" s="18" t="s">
        <v>1347</v>
      </c>
      <c r="GG8" s="18" t="s">
        <v>202</v>
      </c>
      <c r="GH8" s="18" t="s">
        <v>1348</v>
      </c>
      <c r="GI8" s="18" t="s">
        <v>1349</v>
      </c>
      <c r="GJ8" s="18" t="s">
        <v>1350</v>
      </c>
      <c r="GK8" s="18" t="s">
        <v>1351</v>
      </c>
      <c r="GL8" s="18" t="s">
        <v>1352</v>
      </c>
      <c r="GM8" s="18" t="s">
        <v>861</v>
      </c>
      <c r="GN8" s="18" t="s">
        <v>367</v>
      </c>
      <c r="GO8" s="18" t="s">
        <v>1323</v>
      </c>
      <c r="GP8" s="18" t="s">
        <v>1353</v>
      </c>
      <c r="GQ8" s="18" t="s">
        <v>1354</v>
      </c>
      <c r="GR8" s="18" t="s">
        <v>1355</v>
      </c>
      <c r="GS8" s="18" t="s">
        <v>1356</v>
      </c>
      <c r="GT8" s="18" t="s">
        <v>1357</v>
      </c>
      <c r="GU8" s="18" t="s">
        <v>1358</v>
      </c>
      <c r="GV8" s="18" t="s">
        <v>1359</v>
      </c>
      <c r="GW8" s="18" t="s">
        <v>1360</v>
      </c>
      <c r="GX8" s="18" t="s">
        <v>1361</v>
      </c>
      <c r="GY8" s="18" t="s">
        <v>1362</v>
      </c>
      <c r="GZ8" s="18" t="s">
        <v>1363</v>
      </c>
      <c r="HA8" s="18" t="s">
        <v>1364</v>
      </c>
      <c r="HB8" s="18" t="s">
        <v>1365</v>
      </c>
      <c r="HC8" s="18" t="s">
        <v>1366</v>
      </c>
      <c r="HD8" s="18" t="s">
        <v>1367</v>
      </c>
      <c r="HE8" s="18" t="s">
        <v>167</v>
      </c>
      <c r="HF8" s="18" t="s">
        <v>568</v>
      </c>
      <c r="HG8" s="18" t="s">
        <v>569</v>
      </c>
      <c r="HH8" s="18" t="s">
        <v>118</v>
      </c>
      <c r="HI8" s="18" t="s">
        <v>119</v>
      </c>
      <c r="HJ8" s="18" t="s">
        <v>158</v>
      </c>
      <c r="HK8" s="18" t="s">
        <v>1368</v>
      </c>
      <c r="HL8" s="18" t="s">
        <v>1369</v>
      </c>
      <c r="HM8" s="18" t="s">
        <v>1370</v>
      </c>
      <c r="HN8" s="18" t="s">
        <v>1371</v>
      </c>
      <c r="HO8" s="18" t="s">
        <v>1372</v>
      </c>
      <c r="HP8" s="18" t="s">
        <v>1373</v>
      </c>
      <c r="HQ8" s="18" t="s">
        <v>1374</v>
      </c>
      <c r="HR8" s="18" t="s">
        <v>1375</v>
      </c>
      <c r="HS8" s="18" t="s">
        <v>1376</v>
      </c>
      <c r="HT8" s="18" t="s">
        <v>1377</v>
      </c>
      <c r="HU8" s="18" t="s">
        <v>1378</v>
      </c>
      <c r="HV8" s="18" t="s">
        <v>1379</v>
      </c>
      <c r="HW8" s="18" t="s">
        <v>1380</v>
      </c>
      <c r="HX8" s="18" t="s">
        <v>1381</v>
      </c>
      <c r="HY8" s="18" t="s">
        <v>1382</v>
      </c>
      <c r="HZ8" s="18" t="s">
        <v>1383</v>
      </c>
      <c r="IA8" s="18" t="s">
        <v>1384</v>
      </c>
      <c r="IB8" s="18" t="s">
        <v>1385</v>
      </c>
      <c r="IC8" s="18" t="s">
        <v>1386</v>
      </c>
      <c r="ID8" s="18" t="s">
        <v>1387</v>
      </c>
      <c r="IE8" s="18" t="s">
        <v>1388</v>
      </c>
      <c r="IF8" s="18" t="s">
        <v>1389</v>
      </c>
      <c r="IG8" s="18" t="s">
        <v>1390</v>
      </c>
      <c r="IH8" s="18" t="s">
        <v>1391</v>
      </c>
      <c r="II8" s="18" t="s">
        <v>350</v>
      </c>
      <c r="IJ8" s="18" t="s">
        <v>351</v>
      </c>
      <c r="IK8" s="18" t="s">
        <v>352</v>
      </c>
      <c r="IL8" s="18" t="s">
        <v>1392</v>
      </c>
      <c r="IM8" s="18" t="s">
        <v>1393</v>
      </c>
      <c r="IN8" s="18" t="s">
        <v>1394</v>
      </c>
      <c r="IO8" s="18" t="s">
        <v>1395</v>
      </c>
      <c r="IP8" s="18" t="s">
        <v>1396</v>
      </c>
      <c r="IQ8" s="18" t="s">
        <v>1397</v>
      </c>
      <c r="IR8" s="18" t="s">
        <v>1398</v>
      </c>
      <c r="IS8" s="18" t="s">
        <v>1399</v>
      </c>
      <c r="IT8" s="18" t="s">
        <v>1400</v>
      </c>
    </row>
    <row r="9" customFormat="false" ht="15.75" hidden="false" customHeight="false" outlineLevel="0" collapsed="false">
      <c r="A9" s="23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15.75" hidden="false" customHeight="false" outlineLevel="0" collapsed="false">
      <c r="A10" s="23" t="n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15.75" hidden="false" customHeight="false" outlineLevel="0" collapsed="false">
      <c r="A11" s="23" t="n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15.75" hidden="false" customHeight="false" outlineLevel="0" collapsed="false">
      <c r="A12" s="23" t="n">
        <v>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15.75" hidden="false" customHeight="false" outlineLevel="0" collapsed="false">
      <c r="A13" s="23" t="n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15.75" hidden="false" customHeight="false" outlineLevel="0" collapsed="false">
      <c r="A14" s="23" t="n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5.75" hidden="false" customHeight="false" outlineLevel="0" collapsed="false">
      <c r="A15" s="23" t="n">
        <v>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15" hidden="false" customHeight="false" outlineLevel="0" collapsed="false">
      <c r="A16" s="25" t="n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5" hidden="false" customHeight="false" outlineLevel="0" collapsed="false">
      <c r="A17" s="25" t="n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5" hidden="false" customHeight="false" outlineLevel="0" collapsed="false">
      <c r="A18" s="25" t="n">
        <v>1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5" hidden="false" customHeight="false" outlineLevel="0" collapsed="false">
      <c r="A19" s="25" t="n">
        <v>1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5" hidden="false" customHeight="false" outlineLevel="0" collapsed="false">
      <c r="A20" s="25" t="n">
        <v>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customFormat="false" ht="15" hidden="false" customHeight="false" outlineLevel="0" collapsed="false">
      <c r="A21" s="25" t="n">
        <v>1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1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" hidden="false" customHeight="false" outlineLevel="0" collapsed="false">
      <c r="A24" s="25" t="n">
        <v>1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</row>
    <row r="25" customFormat="false" ht="15" hidden="false" customHeight="false" outlineLevel="0" collapsed="false">
      <c r="A25" s="25" t="n">
        <v>1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</row>
    <row r="26" customFormat="false" ht="15" hidden="false" customHeight="false" outlineLevel="0" collapsed="false">
      <c r="A26" s="25" t="n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</row>
    <row r="27" customFormat="false" ht="15" hidden="false" customHeight="false" outlineLevel="0" collapsed="false">
      <c r="A27" s="25" t="n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</row>
    <row r="28" customFormat="false" ht="15" hidden="false" customHeight="false" outlineLevel="0" collapsed="false">
      <c r="A28" s="25" t="n">
        <v>2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</row>
    <row r="29" customFormat="false" ht="15" hidden="false" customHeight="false" outlineLevel="0" collapsed="false">
      <c r="A29" s="25" t="n">
        <v>2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</row>
    <row r="30" customFormat="false" ht="15" hidden="false" customHeight="false" outlineLevel="0" collapsed="false">
      <c r="A30" s="25" t="n">
        <v>2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</row>
    <row r="31" customFormat="false" ht="15" hidden="false" customHeight="false" outlineLevel="0" collapsed="false">
      <c r="A31" s="25" t="n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</row>
    <row r="32" customFormat="false" ht="15" hidden="false" customHeight="false" outlineLevel="0" collapsed="false">
      <c r="A32" s="25" t="n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</row>
    <row r="33" customFormat="false" ht="15" hidden="false" customHeight="false" outlineLevel="0" collapsed="false">
      <c r="A33" s="25" t="n">
        <v>25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</row>
    <row r="34" customFormat="false" ht="15" hidden="false" customHeight="false" outlineLevel="0" collapsed="false">
      <c r="A34" s="26" t="s">
        <v>395</v>
      </c>
      <c r="B34" s="26"/>
      <c r="C34" s="25" t="n">
        <f aca="false">SUM(C9:C33)</f>
        <v>0</v>
      </c>
      <c r="D34" s="25" t="n">
        <f aca="false">SUM(D9:D33)</f>
        <v>0</v>
      </c>
      <c r="E34" s="25" t="n">
        <f aca="false">SUM(E9:E33)</f>
        <v>0</v>
      </c>
      <c r="F34" s="25" t="n">
        <f aca="false">SUM(F9:F33)</f>
        <v>0</v>
      </c>
      <c r="G34" s="25" t="n">
        <f aca="false">SUM(G9:G33)</f>
        <v>0</v>
      </c>
      <c r="H34" s="25" t="n">
        <f aca="false">SUM(H9:H33)</f>
        <v>0</v>
      </c>
      <c r="I34" s="25" t="n">
        <f aca="false">SUM(I9:I33)</f>
        <v>0</v>
      </c>
      <c r="J34" s="25" t="n">
        <f aca="false">SUM(J9:J33)</f>
        <v>0</v>
      </c>
      <c r="K34" s="25" t="n">
        <f aca="false">SUM(K9:K33)</f>
        <v>0</v>
      </c>
      <c r="L34" s="25" t="n">
        <f aca="false">SUM(L9:L33)</f>
        <v>0</v>
      </c>
      <c r="M34" s="25" t="n">
        <f aca="false">SUM(M9:M33)</f>
        <v>0</v>
      </c>
      <c r="N34" s="25" t="n">
        <f aca="false">SUM(N9:N33)</f>
        <v>0</v>
      </c>
      <c r="O34" s="25" t="n">
        <f aca="false">SUM(O9:O33)</f>
        <v>0</v>
      </c>
      <c r="P34" s="25" t="n">
        <f aca="false">SUM(P9:P33)</f>
        <v>0</v>
      </c>
      <c r="Q34" s="25" t="n">
        <f aca="false">SUM(Q9:Q33)</f>
        <v>0</v>
      </c>
      <c r="R34" s="25" t="n">
        <f aca="false">SUM(R9:R33)</f>
        <v>0</v>
      </c>
      <c r="S34" s="25" t="n">
        <f aca="false">SUM(S9:S33)</f>
        <v>0</v>
      </c>
      <c r="T34" s="25" t="n">
        <f aca="false">SUM(T9:T33)</f>
        <v>0</v>
      </c>
      <c r="U34" s="25" t="n">
        <f aca="false">SUM(U9:U33)</f>
        <v>0</v>
      </c>
      <c r="V34" s="25" t="n">
        <f aca="false">SUM(V9:V33)</f>
        <v>0</v>
      </c>
      <c r="W34" s="25" t="n">
        <f aca="false">SUM(W9:W33)</f>
        <v>0</v>
      </c>
      <c r="X34" s="25" t="n">
        <f aca="false">SUM(X9:X33)</f>
        <v>0</v>
      </c>
      <c r="Y34" s="25" t="n">
        <f aca="false">SUM(Y9:Y33)</f>
        <v>0</v>
      </c>
      <c r="Z34" s="25" t="n">
        <f aca="false">SUM(Z9:Z33)</f>
        <v>0</v>
      </c>
      <c r="AA34" s="25" t="n">
        <f aca="false">SUM(AA9:AA33)</f>
        <v>0</v>
      </c>
      <c r="AB34" s="25" t="n">
        <f aca="false">SUM(AB9:AB33)</f>
        <v>0</v>
      </c>
      <c r="AC34" s="25" t="n">
        <f aca="false">SUM(AC9:AC33)</f>
        <v>0</v>
      </c>
      <c r="AD34" s="25" t="n">
        <f aca="false">SUM(AD9:AD33)</f>
        <v>0</v>
      </c>
      <c r="AE34" s="25" t="n">
        <f aca="false">SUM(AE9:AE33)</f>
        <v>0</v>
      </c>
      <c r="AF34" s="25" t="n">
        <f aca="false">SUM(AF9:AF33)</f>
        <v>0</v>
      </c>
      <c r="AG34" s="25" t="n">
        <f aca="false">SUM(AG9:AG33)</f>
        <v>0</v>
      </c>
      <c r="AH34" s="25" t="n">
        <f aca="false">SUM(AH9:AH33)</f>
        <v>0</v>
      </c>
      <c r="AI34" s="25" t="n">
        <f aca="false">SUM(AI9:AI33)</f>
        <v>0</v>
      </c>
      <c r="AJ34" s="25" t="n">
        <f aca="false">SUM(AJ9:AJ33)</f>
        <v>0</v>
      </c>
      <c r="AK34" s="25" t="n">
        <f aca="false">SUM(AK9:AK33)</f>
        <v>0</v>
      </c>
      <c r="AL34" s="25" t="n">
        <f aca="false">SUM(AL9:AL33)</f>
        <v>0</v>
      </c>
      <c r="AM34" s="25" t="n">
        <f aca="false">SUM(AM9:AM33)</f>
        <v>0</v>
      </c>
      <c r="AN34" s="25" t="n">
        <f aca="false">SUM(AN9:AN33)</f>
        <v>0</v>
      </c>
      <c r="AO34" s="25" t="n">
        <f aca="false">SUM(AO9:AO33)</f>
        <v>0</v>
      </c>
      <c r="AP34" s="25" t="n">
        <f aca="false">SUM(AP9:AP33)</f>
        <v>0</v>
      </c>
      <c r="AQ34" s="25" t="n">
        <f aca="false">SUM(AQ9:AQ33)</f>
        <v>0</v>
      </c>
      <c r="AR34" s="25" t="n">
        <f aca="false">SUM(AR9:AR33)</f>
        <v>0</v>
      </c>
      <c r="AS34" s="25" t="n">
        <f aca="false">SUM(AS9:AS33)</f>
        <v>0</v>
      </c>
      <c r="AT34" s="25" t="n">
        <f aca="false">SUM(AT9:AT33)</f>
        <v>0</v>
      </c>
      <c r="AU34" s="25" t="n">
        <f aca="false">SUM(AU9:AU33)</f>
        <v>0</v>
      </c>
      <c r="AV34" s="25" t="n">
        <f aca="false">SUM(AV9:AV33)</f>
        <v>0</v>
      </c>
      <c r="AW34" s="25" t="n">
        <f aca="false">SUM(AW9:AW33)</f>
        <v>0</v>
      </c>
      <c r="AX34" s="25" t="n">
        <f aca="false">SUM(AX9:AX33)</f>
        <v>0</v>
      </c>
      <c r="AY34" s="25" t="n">
        <f aca="false">SUM(AY9:AY33)</f>
        <v>0</v>
      </c>
      <c r="AZ34" s="25" t="n">
        <f aca="false">SUM(AZ9:AZ33)</f>
        <v>0</v>
      </c>
      <c r="BA34" s="25" t="n">
        <f aca="false">SUM(BA9:BA33)</f>
        <v>0</v>
      </c>
      <c r="BB34" s="25" t="n">
        <f aca="false">SUM(BB9:BB33)</f>
        <v>0</v>
      </c>
      <c r="BC34" s="25" t="n">
        <f aca="false">SUM(BC9:BC33)</f>
        <v>0</v>
      </c>
      <c r="BD34" s="25" t="n">
        <f aca="false">SUM(BD9:BD33)</f>
        <v>0</v>
      </c>
      <c r="BE34" s="25" t="n">
        <f aca="false">SUM(BE9:BE33)</f>
        <v>0</v>
      </c>
      <c r="BF34" s="25" t="n">
        <f aca="false">SUM(BF9:BF33)</f>
        <v>0</v>
      </c>
      <c r="BG34" s="25" t="n">
        <f aca="false">SUM(BG9:BG33)</f>
        <v>0</v>
      </c>
      <c r="BH34" s="25" t="n">
        <f aca="false">SUM(BH9:BH33)</f>
        <v>0</v>
      </c>
      <c r="BI34" s="25" t="n">
        <f aca="false">SUM(BI9:BI33)</f>
        <v>0</v>
      </c>
      <c r="BJ34" s="25" t="n">
        <f aca="false">SUM(BJ9:BJ33)</f>
        <v>0</v>
      </c>
      <c r="BK34" s="25" t="n">
        <f aca="false">SUM(BK9:BK33)</f>
        <v>0</v>
      </c>
      <c r="BL34" s="25" t="n">
        <f aca="false">SUM(BL9:BL33)</f>
        <v>0</v>
      </c>
      <c r="BM34" s="25" t="n">
        <f aca="false">SUM(BM9:BM33)</f>
        <v>0</v>
      </c>
      <c r="BN34" s="25" t="n">
        <f aca="false">SUM(BN9:BN33)</f>
        <v>0</v>
      </c>
      <c r="BO34" s="25" t="n">
        <f aca="false">SUM(BO9:BO33)</f>
        <v>0</v>
      </c>
      <c r="BP34" s="25" t="n">
        <f aca="false">SUM(BP9:BP33)</f>
        <v>0</v>
      </c>
      <c r="BQ34" s="25" t="n">
        <f aca="false">SUM(BQ9:BQ33)</f>
        <v>0</v>
      </c>
      <c r="BR34" s="25" t="n">
        <f aca="false">SUM(BR9:BR33)</f>
        <v>0</v>
      </c>
      <c r="BS34" s="25" t="n">
        <f aca="false">SUM(BS9:BS33)</f>
        <v>0</v>
      </c>
      <c r="BT34" s="25" t="n">
        <f aca="false">SUM(BT9:BT33)</f>
        <v>0</v>
      </c>
      <c r="BU34" s="25" t="n">
        <f aca="false">SUM(BU9:BU33)</f>
        <v>0</v>
      </c>
      <c r="BV34" s="25" t="n">
        <f aca="false">SUM(BV9:BV33)</f>
        <v>0</v>
      </c>
      <c r="BW34" s="25" t="n">
        <f aca="false">SUM(BW9:BW33)</f>
        <v>0</v>
      </c>
      <c r="BX34" s="25" t="n">
        <f aca="false">SUM(BX9:BX33)</f>
        <v>0</v>
      </c>
      <c r="BY34" s="25" t="n">
        <f aca="false">SUM(BY9:BY33)</f>
        <v>0</v>
      </c>
      <c r="BZ34" s="25" t="n">
        <f aca="false">SUM(BZ9:BZ33)</f>
        <v>0</v>
      </c>
      <c r="CA34" s="25" t="n">
        <f aca="false">SUM(CA9:CA33)</f>
        <v>0</v>
      </c>
      <c r="CB34" s="25" t="n">
        <f aca="false">SUM(CB9:CB33)</f>
        <v>0</v>
      </c>
      <c r="CC34" s="25" t="n">
        <f aca="false">SUM(CC9:CC33)</f>
        <v>0</v>
      </c>
      <c r="CD34" s="25" t="n">
        <f aca="false">SUM(CD9:CD33)</f>
        <v>0</v>
      </c>
      <c r="CE34" s="25" t="n">
        <f aca="false">SUM(CE9:CE33)</f>
        <v>0</v>
      </c>
      <c r="CF34" s="25" t="n">
        <f aca="false">SUM(CF9:CF33)</f>
        <v>0</v>
      </c>
      <c r="CG34" s="25" t="n">
        <f aca="false">SUM(CG9:CG33)</f>
        <v>0</v>
      </c>
      <c r="CH34" s="25" t="n">
        <f aca="false">SUM(CH9:CH33)</f>
        <v>0</v>
      </c>
      <c r="CI34" s="25" t="n">
        <f aca="false">SUM(CI9:CI33)</f>
        <v>0</v>
      </c>
      <c r="CJ34" s="25" t="n">
        <f aca="false">SUM(CJ9:CJ33)</f>
        <v>0</v>
      </c>
      <c r="CK34" s="25" t="n">
        <f aca="false">SUM(CK9:CK33)</f>
        <v>0</v>
      </c>
      <c r="CL34" s="25" t="n">
        <f aca="false">SUM(CL9:CL33)</f>
        <v>0</v>
      </c>
      <c r="CM34" s="25" t="n">
        <f aca="false">SUM(CM9:CM33)</f>
        <v>0</v>
      </c>
      <c r="CN34" s="25" t="n">
        <f aca="false">SUM(CN9:CN33)</f>
        <v>0</v>
      </c>
      <c r="CO34" s="25" t="n">
        <f aca="false">SUM(CO9:CO33)</f>
        <v>0</v>
      </c>
      <c r="CP34" s="25" t="n">
        <f aca="false">SUM(CP9:CP33)</f>
        <v>0</v>
      </c>
      <c r="CQ34" s="25" t="n">
        <f aca="false">SUM(CQ9:CQ33)</f>
        <v>0</v>
      </c>
      <c r="CR34" s="25" t="n">
        <f aca="false">SUM(CR9:CR33)</f>
        <v>0</v>
      </c>
      <c r="CS34" s="25" t="n">
        <f aca="false">SUM(CS9:CS33)</f>
        <v>0</v>
      </c>
      <c r="CT34" s="25" t="n">
        <f aca="false">SUM(CT9:CT33)</f>
        <v>0</v>
      </c>
      <c r="CU34" s="25" t="n">
        <f aca="false">SUM(CU9:CU33)</f>
        <v>0</v>
      </c>
      <c r="CV34" s="25" t="n">
        <f aca="false">SUM(CV9:CV33)</f>
        <v>0</v>
      </c>
      <c r="CW34" s="25" t="n">
        <f aca="false">SUM(CW9:CW33)</f>
        <v>0</v>
      </c>
      <c r="CX34" s="25" t="n">
        <f aca="false">SUM(CX9:CX33)</f>
        <v>0</v>
      </c>
      <c r="CY34" s="25" t="n">
        <f aca="false">SUM(CY9:CY33)</f>
        <v>0</v>
      </c>
      <c r="CZ34" s="25" t="n">
        <f aca="false">SUM(CZ9:CZ33)</f>
        <v>0</v>
      </c>
      <c r="DA34" s="25" t="n">
        <f aca="false">SUM(DA9:DA33)</f>
        <v>0</v>
      </c>
      <c r="DB34" s="25" t="n">
        <f aca="false">SUM(DB9:DB33)</f>
        <v>0</v>
      </c>
      <c r="DC34" s="25" t="n">
        <f aca="false">SUM(DC9:DC33)</f>
        <v>0</v>
      </c>
      <c r="DD34" s="25" t="n">
        <f aca="false">SUM(DD9:DD33)</f>
        <v>0</v>
      </c>
      <c r="DE34" s="25" t="n">
        <f aca="false">SUM(DE9:DE33)</f>
        <v>0</v>
      </c>
      <c r="DF34" s="25" t="n">
        <f aca="false">SUM(DF9:DF33)</f>
        <v>0</v>
      </c>
      <c r="DG34" s="25" t="n">
        <f aca="false">SUM(DG9:DG33)</f>
        <v>0</v>
      </c>
      <c r="DH34" s="25" t="n">
        <f aca="false">SUM(DH9:DH33)</f>
        <v>0</v>
      </c>
      <c r="DI34" s="25" t="n">
        <f aca="false">SUM(DI9:DI33)</f>
        <v>0</v>
      </c>
      <c r="DJ34" s="25" t="n">
        <f aca="false">SUM(DJ9:DJ33)</f>
        <v>0</v>
      </c>
      <c r="DK34" s="25" t="n">
        <f aca="false">SUM(DK9:DK33)</f>
        <v>0</v>
      </c>
      <c r="DL34" s="25" t="n">
        <f aca="false">SUM(DL9:DL33)</f>
        <v>0</v>
      </c>
      <c r="DM34" s="25" t="n">
        <f aca="false">SUM(DM9:DM33)</f>
        <v>0</v>
      </c>
      <c r="DN34" s="25" t="n">
        <f aca="false">SUM(DN9:DN33)</f>
        <v>0</v>
      </c>
      <c r="DO34" s="25" t="n">
        <f aca="false">SUM(DO9:DO33)</f>
        <v>0</v>
      </c>
      <c r="DP34" s="25" t="n">
        <f aca="false">SUM(DP9:DP33)</f>
        <v>0</v>
      </c>
      <c r="DQ34" s="25" t="n">
        <f aca="false">SUM(DQ9:DQ33)</f>
        <v>0</v>
      </c>
      <c r="DR34" s="25" t="n">
        <f aca="false">SUM(DR9:DR33)</f>
        <v>0</v>
      </c>
      <c r="DS34" s="25" t="n">
        <f aca="false">SUM(DS9:DS33)</f>
        <v>0</v>
      </c>
      <c r="DT34" s="25" t="n">
        <f aca="false">SUM(DT9:DT33)</f>
        <v>0</v>
      </c>
      <c r="DU34" s="25" t="n">
        <f aca="false">SUM(DU9:DU33)</f>
        <v>0</v>
      </c>
      <c r="DV34" s="25" t="n">
        <f aca="false">SUM(DV9:DV33)</f>
        <v>0</v>
      </c>
      <c r="DW34" s="25" t="n">
        <f aca="false">SUM(DW9:DW33)</f>
        <v>0</v>
      </c>
      <c r="DX34" s="25" t="n">
        <f aca="false">SUM(DX9:DX33)</f>
        <v>0</v>
      </c>
      <c r="DY34" s="25" t="n">
        <f aca="false">SUM(DY9:DY33)</f>
        <v>0</v>
      </c>
      <c r="DZ34" s="25" t="n">
        <f aca="false">SUM(DZ9:DZ33)</f>
        <v>0</v>
      </c>
      <c r="EA34" s="25" t="n">
        <f aca="false">SUM(EA9:EA33)</f>
        <v>0</v>
      </c>
      <c r="EB34" s="25" t="n">
        <f aca="false">SUM(EB9:EB33)</f>
        <v>0</v>
      </c>
      <c r="EC34" s="25" t="n">
        <f aca="false">SUM(EC9:EC33)</f>
        <v>0</v>
      </c>
      <c r="ED34" s="25" t="n">
        <f aca="false">SUM(ED9:ED33)</f>
        <v>0</v>
      </c>
      <c r="EE34" s="25" t="n">
        <f aca="false">SUM(EE9:EE33)</f>
        <v>0</v>
      </c>
      <c r="EF34" s="25" t="n">
        <f aca="false">SUM(EF9:EF33)</f>
        <v>0</v>
      </c>
      <c r="EG34" s="25" t="n">
        <f aca="false">SUM(EG9:EG33)</f>
        <v>0</v>
      </c>
      <c r="EH34" s="25" t="n">
        <f aca="false">SUM(EH9:EH33)</f>
        <v>0</v>
      </c>
      <c r="EI34" s="25" t="n">
        <f aca="false">SUM(EI9:EI33)</f>
        <v>0</v>
      </c>
      <c r="EJ34" s="25" t="n">
        <f aca="false">SUM(EJ9:EJ33)</f>
        <v>0</v>
      </c>
      <c r="EK34" s="25" t="n">
        <f aca="false">SUM(EK9:EK33)</f>
        <v>0</v>
      </c>
      <c r="EL34" s="25" t="n">
        <f aca="false">SUM(EL9:EL33)</f>
        <v>0</v>
      </c>
      <c r="EM34" s="25" t="n">
        <f aca="false">SUM(EM9:EM33)</f>
        <v>0</v>
      </c>
      <c r="EN34" s="25" t="n">
        <f aca="false">SUM(EN9:EN33)</f>
        <v>0</v>
      </c>
      <c r="EO34" s="25" t="n">
        <f aca="false">SUM(EO9:EO33)</f>
        <v>0</v>
      </c>
      <c r="EP34" s="25" t="n">
        <f aca="false">SUM(EP9:EP33)</f>
        <v>0</v>
      </c>
      <c r="EQ34" s="25" t="n">
        <f aca="false">SUM(EQ9:EQ33)</f>
        <v>0</v>
      </c>
      <c r="ER34" s="25" t="n">
        <f aca="false">SUM(ER9:ER33)</f>
        <v>0</v>
      </c>
      <c r="ES34" s="25" t="n">
        <f aca="false">SUM(ES9:ES33)</f>
        <v>0</v>
      </c>
      <c r="ET34" s="25" t="n">
        <f aca="false">SUM(ET9:ET33)</f>
        <v>0</v>
      </c>
      <c r="EU34" s="25" t="n">
        <f aca="false">SUM(EU9:EU33)</f>
        <v>0</v>
      </c>
      <c r="EV34" s="25" t="n">
        <f aca="false">SUM(EV9:EV33)</f>
        <v>0</v>
      </c>
      <c r="EW34" s="25" t="n">
        <f aca="false">SUM(EW9:EW33)</f>
        <v>0</v>
      </c>
      <c r="EX34" s="25" t="n">
        <f aca="false">SUM(EX9:EX33)</f>
        <v>0</v>
      </c>
      <c r="EY34" s="25" t="n">
        <f aca="false">SUM(EY9:EY33)</f>
        <v>0</v>
      </c>
      <c r="EZ34" s="25" t="n">
        <f aca="false">SUM(EZ9:EZ33)</f>
        <v>0</v>
      </c>
      <c r="FA34" s="25" t="n">
        <f aca="false">SUM(FA9:FA33)</f>
        <v>0</v>
      </c>
      <c r="FB34" s="25" t="n">
        <f aca="false">SUM(FB9:FB33)</f>
        <v>0</v>
      </c>
      <c r="FC34" s="25" t="n">
        <f aca="false">SUM(FC9:FC33)</f>
        <v>0</v>
      </c>
      <c r="FD34" s="25" t="n">
        <f aca="false">SUM(FD9:FD33)</f>
        <v>0</v>
      </c>
      <c r="FE34" s="25" t="n">
        <f aca="false">SUM(FE9:FE33)</f>
        <v>0</v>
      </c>
      <c r="FF34" s="25" t="n">
        <f aca="false">SUM(FF9:FF33)</f>
        <v>0</v>
      </c>
      <c r="FG34" s="25" t="n">
        <f aca="false">SUM(FG9:FG33)</f>
        <v>0</v>
      </c>
      <c r="FH34" s="25" t="n">
        <f aca="false">SUM(FH9:FH33)</f>
        <v>0</v>
      </c>
      <c r="FI34" s="25" t="n">
        <f aca="false">SUM(FI9:FI33)</f>
        <v>0</v>
      </c>
      <c r="FJ34" s="25" t="n">
        <f aca="false">SUM(FJ9:FJ33)</f>
        <v>0</v>
      </c>
      <c r="FK34" s="25" t="n">
        <f aca="false">SUM(FK9:FK33)</f>
        <v>0</v>
      </c>
      <c r="FL34" s="25" t="n">
        <f aca="false">SUM(FL9:FL33)</f>
        <v>0</v>
      </c>
      <c r="FM34" s="25" t="n">
        <f aca="false">SUM(FM9:FM33)</f>
        <v>0</v>
      </c>
      <c r="FN34" s="25" t="n">
        <f aca="false">SUM(FN9:FN33)</f>
        <v>0</v>
      </c>
      <c r="FO34" s="25" t="n">
        <f aca="false">SUM(FO9:FO33)</f>
        <v>0</v>
      </c>
      <c r="FP34" s="25" t="n">
        <f aca="false">SUM(FP9:FP33)</f>
        <v>0</v>
      </c>
      <c r="FQ34" s="25" t="n">
        <f aca="false">SUM(FQ9:FQ33)</f>
        <v>0</v>
      </c>
      <c r="FR34" s="25" t="n">
        <f aca="false">SUM(FR9:FR33)</f>
        <v>0</v>
      </c>
      <c r="FS34" s="25" t="n">
        <f aca="false">SUM(FS9:FS33)</f>
        <v>0</v>
      </c>
      <c r="FT34" s="25" t="n">
        <f aca="false">SUM(FT9:FT33)</f>
        <v>0</v>
      </c>
      <c r="FU34" s="25" t="n">
        <f aca="false">SUM(FU9:FU33)</f>
        <v>0</v>
      </c>
      <c r="FV34" s="25" t="n">
        <f aca="false">SUM(FV9:FV33)</f>
        <v>0</v>
      </c>
      <c r="FW34" s="25" t="n">
        <f aca="false">SUM(FW9:FW33)</f>
        <v>0</v>
      </c>
      <c r="FX34" s="25" t="n">
        <f aca="false">SUM(FX9:FX33)</f>
        <v>0</v>
      </c>
      <c r="FY34" s="25" t="n">
        <f aca="false">SUM(FY9:FY33)</f>
        <v>0</v>
      </c>
      <c r="FZ34" s="25" t="n">
        <f aca="false">SUM(FZ9:FZ33)</f>
        <v>0</v>
      </c>
      <c r="GA34" s="25" t="n">
        <f aca="false">SUM(GA9:GA33)</f>
        <v>0</v>
      </c>
      <c r="GB34" s="25" t="n">
        <f aca="false">SUM(GB9:GB33)</f>
        <v>0</v>
      </c>
      <c r="GC34" s="25" t="n">
        <f aca="false">SUM(GC9:GC33)</f>
        <v>0</v>
      </c>
      <c r="GD34" s="25" t="n">
        <f aca="false">SUM(GD9:GD33)</f>
        <v>0</v>
      </c>
      <c r="GE34" s="25" t="n">
        <f aca="false">SUM(GE9:GE33)</f>
        <v>0</v>
      </c>
      <c r="GF34" s="25" t="n">
        <f aca="false">SUM(GF9:GF33)</f>
        <v>0</v>
      </c>
      <c r="GG34" s="25" t="n">
        <f aca="false">SUM(GG9:GG33)</f>
        <v>0</v>
      </c>
      <c r="GH34" s="25" t="n">
        <f aca="false">SUM(GH9:GH33)</f>
        <v>0</v>
      </c>
      <c r="GI34" s="25" t="n">
        <f aca="false">SUM(GI9:GI33)</f>
        <v>0</v>
      </c>
      <c r="GJ34" s="25" t="n">
        <f aca="false">SUM(GJ9:GJ33)</f>
        <v>0</v>
      </c>
      <c r="GK34" s="25" t="n">
        <f aca="false">SUM(GK9:GK33)</f>
        <v>0</v>
      </c>
      <c r="GL34" s="25" t="n">
        <f aca="false">SUM(GL9:GL33)</f>
        <v>0</v>
      </c>
      <c r="GM34" s="25" t="n">
        <f aca="false">SUM(GM9:GM33)</f>
        <v>0</v>
      </c>
      <c r="GN34" s="25" t="n">
        <f aca="false">SUM(GN9:GN33)</f>
        <v>0</v>
      </c>
      <c r="GO34" s="25" t="n">
        <f aca="false">SUM(GO9:GO33)</f>
        <v>0</v>
      </c>
      <c r="GP34" s="25" t="n">
        <f aca="false">SUM(GP9:GP33)</f>
        <v>0</v>
      </c>
      <c r="GQ34" s="25" t="n">
        <f aca="false">SUM(GQ9:GQ33)</f>
        <v>0</v>
      </c>
      <c r="GR34" s="25" t="n">
        <f aca="false">SUM(GR9:GR33)</f>
        <v>0</v>
      </c>
      <c r="GS34" s="25" t="n">
        <f aca="false">SUM(GS9:GS33)</f>
        <v>0</v>
      </c>
      <c r="GT34" s="25" t="n">
        <f aca="false">SUM(GT9:GT33)</f>
        <v>0</v>
      </c>
      <c r="GU34" s="25" t="n">
        <f aca="false">SUM(GU9:GU33)</f>
        <v>0</v>
      </c>
      <c r="GV34" s="25" t="n">
        <f aca="false">SUM(GV9:GV33)</f>
        <v>0</v>
      </c>
      <c r="GW34" s="25" t="n">
        <f aca="false">SUM(GW9:GW33)</f>
        <v>0</v>
      </c>
      <c r="GX34" s="25" t="n">
        <f aca="false">SUM(GX9:GX33)</f>
        <v>0</v>
      </c>
      <c r="GY34" s="25" t="n">
        <f aca="false">SUM(GY9:GY33)</f>
        <v>0</v>
      </c>
      <c r="GZ34" s="25" t="n">
        <f aca="false">SUM(GZ9:GZ33)</f>
        <v>0</v>
      </c>
      <c r="HA34" s="25" t="n">
        <f aca="false">SUM(HA9:HA33)</f>
        <v>0</v>
      </c>
      <c r="HB34" s="25" t="n">
        <f aca="false">SUM(HB9:HB33)</f>
        <v>0</v>
      </c>
      <c r="HC34" s="25" t="n">
        <f aca="false">SUM(HC9:HC33)</f>
        <v>0</v>
      </c>
      <c r="HD34" s="25" t="n">
        <f aca="false">SUM(HD9:HD33)</f>
        <v>0</v>
      </c>
      <c r="HE34" s="25" t="n">
        <f aca="false">SUM(HE9:HE33)</f>
        <v>0</v>
      </c>
      <c r="HF34" s="25" t="n">
        <f aca="false">SUM(HF9:HF33)</f>
        <v>0</v>
      </c>
      <c r="HG34" s="25" t="n">
        <f aca="false">SUM(HG9:HG33)</f>
        <v>0</v>
      </c>
      <c r="HH34" s="25" t="n">
        <f aca="false">SUM(HH9:HH33)</f>
        <v>0</v>
      </c>
      <c r="HI34" s="25" t="n">
        <f aca="false">SUM(HI9:HI33)</f>
        <v>0</v>
      </c>
      <c r="HJ34" s="25" t="n">
        <f aca="false">SUM(HJ9:HJ33)</f>
        <v>0</v>
      </c>
      <c r="HK34" s="25" t="n">
        <f aca="false">SUM(HK9:HK33)</f>
        <v>0</v>
      </c>
      <c r="HL34" s="25" t="n">
        <f aca="false">SUM(HL9:HL33)</f>
        <v>0</v>
      </c>
      <c r="HM34" s="25" t="n">
        <f aca="false">SUM(HM9:HM33)</f>
        <v>0</v>
      </c>
      <c r="HN34" s="25" t="n">
        <f aca="false">SUM(HN9:HN33)</f>
        <v>0</v>
      </c>
      <c r="HO34" s="25" t="n">
        <f aca="false">SUM(HO9:HO33)</f>
        <v>0</v>
      </c>
      <c r="HP34" s="25" t="n">
        <f aca="false">SUM(HP9:HP33)</f>
        <v>0</v>
      </c>
      <c r="HQ34" s="25" t="n">
        <f aca="false">SUM(HQ9:HQ33)</f>
        <v>0</v>
      </c>
      <c r="HR34" s="25" t="n">
        <f aca="false">SUM(HR9:HR33)</f>
        <v>0</v>
      </c>
      <c r="HS34" s="25" t="n">
        <f aca="false">SUM(HS9:HS33)</f>
        <v>0</v>
      </c>
      <c r="HT34" s="25" t="n">
        <f aca="false">SUM(HT9:HT33)</f>
        <v>0</v>
      </c>
      <c r="HU34" s="25" t="n">
        <f aca="false">SUM(HU9:HU33)</f>
        <v>0</v>
      </c>
      <c r="HV34" s="25" t="n">
        <f aca="false">SUM(HV9:HV33)</f>
        <v>0</v>
      </c>
      <c r="HW34" s="25" t="n">
        <f aca="false">SUM(HW9:HW33)</f>
        <v>0</v>
      </c>
      <c r="HX34" s="25" t="n">
        <f aca="false">SUM(HX9:HX33)</f>
        <v>0</v>
      </c>
      <c r="HY34" s="25" t="n">
        <f aca="false">SUM(HY9:HY33)</f>
        <v>0</v>
      </c>
      <c r="HZ34" s="25" t="n">
        <f aca="false">SUM(HZ9:HZ33)</f>
        <v>0</v>
      </c>
      <c r="IA34" s="25" t="n">
        <f aca="false">SUM(IA9:IA33)</f>
        <v>0</v>
      </c>
      <c r="IB34" s="25" t="n">
        <f aca="false">SUM(IB9:IB33)</f>
        <v>0</v>
      </c>
      <c r="IC34" s="25" t="n">
        <f aca="false">SUM(IC9:IC33)</f>
        <v>0</v>
      </c>
      <c r="ID34" s="25" t="n">
        <f aca="false">SUM(ID9:ID33)</f>
        <v>0</v>
      </c>
      <c r="IE34" s="25" t="n">
        <f aca="false">SUM(IE9:IE33)</f>
        <v>0</v>
      </c>
      <c r="IF34" s="25" t="n">
        <f aca="false">SUM(IF9:IF33)</f>
        <v>0</v>
      </c>
      <c r="IG34" s="25" t="n">
        <f aca="false">SUM(IG9:IG33)</f>
        <v>0</v>
      </c>
      <c r="IH34" s="25" t="n">
        <f aca="false">SUM(IH9:IH33)</f>
        <v>0</v>
      </c>
      <c r="II34" s="25" t="n">
        <f aca="false">SUM(II9:II33)</f>
        <v>0</v>
      </c>
      <c r="IJ34" s="25" t="n">
        <f aca="false">SUM(IJ9:IJ33)</f>
        <v>0</v>
      </c>
      <c r="IK34" s="25" t="n">
        <f aca="false">SUM(IK9:IK33)</f>
        <v>0</v>
      </c>
      <c r="IL34" s="25" t="n">
        <f aca="false">SUM(IL9:IL33)</f>
        <v>0</v>
      </c>
      <c r="IM34" s="25" t="n">
        <f aca="false">SUM(IM9:IM33)</f>
        <v>0</v>
      </c>
      <c r="IN34" s="25" t="n">
        <f aca="false">SUM(IN9:IN33)</f>
        <v>0</v>
      </c>
      <c r="IO34" s="25" t="n">
        <f aca="false">SUM(IO9:IO33)</f>
        <v>0</v>
      </c>
      <c r="IP34" s="25" t="n">
        <f aca="false">SUM(IP9:IP33)</f>
        <v>0</v>
      </c>
      <c r="IQ34" s="25" t="n">
        <f aca="false">SUM(IQ9:IQ33)</f>
        <v>0</v>
      </c>
      <c r="IR34" s="25" t="n">
        <f aca="false">SUM(IR9:IR33)</f>
        <v>0</v>
      </c>
      <c r="IS34" s="25" t="n">
        <f aca="false">SUM(IS9:IS33)</f>
        <v>0</v>
      </c>
      <c r="IT34" s="25" t="n">
        <f aca="false">SUM(IT9:IT33)</f>
        <v>0</v>
      </c>
    </row>
    <row r="35" customFormat="false" ht="15" hidden="false" customHeight="true" outlineLevel="0" collapsed="false">
      <c r="A35" s="27" t="s">
        <v>1401</v>
      </c>
      <c r="B35" s="27"/>
      <c r="C35" s="29" t="n">
        <f aca="false">C34/25%</f>
        <v>0</v>
      </c>
      <c r="D35" s="29" t="n">
        <f aca="false">D34/25%</f>
        <v>0</v>
      </c>
      <c r="E35" s="29" t="n">
        <f aca="false">E34/25%</f>
        <v>0</v>
      </c>
      <c r="F35" s="29" t="n">
        <f aca="false">F34/25%</f>
        <v>0</v>
      </c>
      <c r="G35" s="29" t="n">
        <f aca="false">G34/25%</f>
        <v>0</v>
      </c>
      <c r="H35" s="29" t="n">
        <f aca="false">H34/25%</f>
        <v>0</v>
      </c>
      <c r="I35" s="29" t="n">
        <f aca="false">I34/25%</f>
        <v>0</v>
      </c>
      <c r="J35" s="29" t="n">
        <f aca="false">J34/25%</f>
        <v>0</v>
      </c>
      <c r="K35" s="29" t="n">
        <f aca="false">K34/25%</f>
        <v>0</v>
      </c>
      <c r="L35" s="29" t="n">
        <f aca="false">L34/25%</f>
        <v>0</v>
      </c>
      <c r="M35" s="29" t="n">
        <f aca="false">M34/25%</f>
        <v>0</v>
      </c>
      <c r="N35" s="29" t="n">
        <f aca="false">N34/25%</f>
        <v>0</v>
      </c>
      <c r="O35" s="29" t="n">
        <f aca="false">O34/25%</f>
        <v>0</v>
      </c>
      <c r="P35" s="29" t="n">
        <f aca="false">P34/25%</f>
        <v>0</v>
      </c>
      <c r="Q35" s="29" t="n">
        <f aca="false">Q34/25%</f>
        <v>0</v>
      </c>
      <c r="R35" s="29" t="n">
        <f aca="false">R34/25%</f>
        <v>0</v>
      </c>
      <c r="S35" s="29" t="n">
        <f aca="false">S34/25%</f>
        <v>0</v>
      </c>
      <c r="T35" s="29" t="n">
        <f aca="false">T34/25%</f>
        <v>0</v>
      </c>
      <c r="U35" s="29" t="n">
        <f aca="false">U34/25%</f>
        <v>0</v>
      </c>
      <c r="V35" s="29" t="n">
        <f aca="false">V34/25%</f>
        <v>0</v>
      </c>
      <c r="W35" s="29" t="n">
        <f aca="false">W34/25%</f>
        <v>0</v>
      </c>
      <c r="X35" s="29" t="n">
        <f aca="false">X34/25%</f>
        <v>0</v>
      </c>
      <c r="Y35" s="29" t="n">
        <f aca="false">Y34/25%</f>
        <v>0</v>
      </c>
      <c r="Z35" s="29" t="n">
        <f aca="false">Z34/25%</f>
        <v>0</v>
      </c>
      <c r="AA35" s="29" t="n">
        <f aca="false">AA34/25%</f>
        <v>0</v>
      </c>
      <c r="AB35" s="29" t="n">
        <f aca="false">AB34/25%</f>
        <v>0</v>
      </c>
      <c r="AC35" s="29" t="n">
        <f aca="false">AC34/25%</f>
        <v>0</v>
      </c>
      <c r="AD35" s="29" t="n">
        <f aca="false">AD34/25%</f>
        <v>0</v>
      </c>
      <c r="AE35" s="29" t="n">
        <f aca="false">AE34/25%</f>
        <v>0</v>
      </c>
      <c r="AF35" s="29" t="n">
        <f aca="false">AF34/25%</f>
        <v>0</v>
      </c>
      <c r="AG35" s="29" t="n">
        <f aca="false">AG34/25%</f>
        <v>0</v>
      </c>
      <c r="AH35" s="29" t="n">
        <f aca="false">AH34/25%</f>
        <v>0</v>
      </c>
      <c r="AI35" s="29" t="n">
        <f aca="false">AI34/25%</f>
        <v>0</v>
      </c>
      <c r="AJ35" s="29" t="n">
        <f aca="false">AJ34/25%</f>
        <v>0</v>
      </c>
      <c r="AK35" s="29" t="n">
        <f aca="false">AK34/25%</f>
        <v>0</v>
      </c>
      <c r="AL35" s="29" t="n">
        <f aca="false">AL34/25%</f>
        <v>0</v>
      </c>
      <c r="AM35" s="29" t="n">
        <f aca="false">AM34/25%</f>
        <v>0</v>
      </c>
      <c r="AN35" s="29" t="n">
        <f aca="false">AN34/25%</f>
        <v>0</v>
      </c>
      <c r="AO35" s="29" t="n">
        <f aca="false">AO34/25%</f>
        <v>0</v>
      </c>
      <c r="AP35" s="29" t="n">
        <f aca="false">AP34/25%</f>
        <v>0</v>
      </c>
      <c r="AQ35" s="29" t="n">
        <f aca="false">AQ34/25%</f>
        <v>0</v>
      </c>
      <c r="AR35" s="29" t="n">
        <f aca="false">AR34/25%</f>
        <v>0</v>
      </c>
      <c r="AS35" s="29" t="n">
        <f aca="false">AS34/25%</f>
        <v>0</v>
      </c>
      <c r="AT35" s="29" t="n">
        <f aca="false">AT34/25%</f>
        <v>0</v>
      </c>
      <c r="AU35" s="29" t="n">
        <f aca="false">AU34/25%</f>
        <v>0</v>
      </c>
      <c r="AV35" s="29" t="n">
        <f aca="false">AV34/25%</f>
        <v>0</v>
      </c>
      <c r="AW35" s="29" t="n">
        <f aca="false">AW34/25%</f>
        <v>0</v>
      </c>
      <c r="AX35" s="29" t="n">
        <f aca="false">AX34/25%</f>
        <v>0</v>
      </c>
      <c r="AY35" s="29" t="n">
        <f aca="false">AY34/25%</f>
        <v>0</v>
      </c>
      <c r="AZ35" s="29" t="n">
        <f aca="false">AZ34/25%</f>
        <v>0</v>
      </c>
      <c r="BA35" s="29" t="n">
        <f aca="false">BA34/25%</f>
        <v>0</v>
      </c>
      <c r="BB35" s="29" t="n">
        <f aca="false">BB34/25%</f>
        <v>0</v>
      </c>
      <c r="BC35" s="29" t="n">
        <f aca="false">BC34/25%</f>
        <v>0</v>
      </c>
      <c r="BD35" s="29" t="n">
        <f aca="false">BD34/25%</f>
        <v>0</v>
      </c>
      <c r="BE35" s="29" t="n">
        <f aca="false">BE34/25%</f>
        <v>0</v>
      </c>
      <c r="BF35" s="29" t="n">
        <f aca="false">BF34/25%</f>
        <v>0</v>
      </c>
      <c r="BG35" s="29" t="n">
        <f aca="false">BG34/25%</f>
        <v>0</v>
      </c>
      <c r="BH35" s="29" t="n">
        <f aca="false">BH34/25%</f>
        <v>0</v>
      </c>
      <c r="BI35" s="29" t="n">
        <f aca="false">BI34/25%</f>
        <v>0</v>
      </c>
      <c r="BJ35" s="29" t="n">
        <f aca="false">BJ34/25%</f>
        <v>0</v>
      </c>
      <c r="BK35" s="29" t="n">
        <f aca="false">BK34/25%</f>
        <v>0</v>
      </c>
      <c r="BL35" s="29" t="n">
        <f aca="false">BL34/25%</f>
        <v>0</v>
      </c>
      <c r="BM35" s="29" t="n">
        <f aca="false">BM34/25%</f>
        <v>0</v>
      </c>
      <c r="BN35" s="29" t="n">
        <f aca="false">BN34/25%</f>
        <v>0</v>
      </c>
      <c r="BO35" s="29" t="n">
        <f aca="false">BO34/25%</f>
        <v>0</v>
      </c>
      <c r="BP35" s="29" t="n">
        <f aca="false">BP34/25%</f>
        <v>0</v>
      </c>
      <c r="BQ35" s="29" t="n">
        <f aca="false">BQ34/25%</f>
        <v>0</v>
      </c>
      <c r="BR35" s="29" t="n">
        <f aca="false">BR34/25%</f>
        <v>0</v>
      </c>
      <c r="BS35" s="29" t="n">
        <f aca="false">BS34/25%</f>
        <v>0</v>
      </c>
      <c r="BT35" s="29" t="n">
        <f aca="false">BT34/25%</f>
        <v>0</v>
      </c>
      <c r="BU35" s="29" t="n">
        <f aca="false">BU34/25%</f>
        <v>0</v>
      </c>
      <c r="BV35" s="29" t="n">
        <f aca="false">BV34/25%</f>
        <v>0</v>
      </c>
      <c r="BW35" s="29" t="n">
        <f aca="false">BW34/25%</f>
        <v>0</v>
      </c>
      <c r="BX35" s="29" t="n">
        <f aca="false">BX34/25%</f>
        <v>0</v>
      </c>
      <c r="BY35" s="29" t="n">
        <f aca="false">BY34/25%</f>
        <v>0</v>
      </c>
      <c r="BZ35" s="29" t="n">
        <f aca="false">BZ34/25%</f>
        <v>0</v>
      </c>
      <c r="CA35" s="29" t="n">
        <f aca="false">CA34/25%</f>
        <v>0</v>
      </c>
      <c r="CB35" s="29" t="n">
        <f aca="false">CB34/25%</f>
        <v>0</v>
      </c>
      <c r="CC35" s="29" t="n">
        <f aca="false">CC34/25%</f>
        <v>0</v>
      </c>
      <c r="CD35" s="29" t="n">
        <f aca="false">CD34/25%</f>
        <v>0</v>
      </c>
      <c r="CE35" s="29" t="n">
        <f aca="false">CE34/25%</f>
        <v>0</v>
      </c>
      <c r="CF35" s="29" t="n">
        <f aca="false">CF34/25%</f>
        <v>0</v>
      </c>
      <c r="CG35" s="29" t="n">
        <f aca="false">CG34/25%</f>
        <v>0</v>
      </c>
      <c r="CH35" s="29" t="n">
        <f aca="false">CH34/25%</f>
        <v>0</v>
      </c>
      <c r="CI35" s="29" t="n">
        <f aca="false">CI34/25%</f>
        <v>0</v>
      </c>
      <c r="CJ35" s="29" t="n">
        <f aca="false">CJ34/25%</f>
        <v>0</v>
      </c>
      <c r="CK35" s="29" t="n">
        <f aca="false">CK34/25%</f>
        <v>0</v>
      </c>
      <c r="CL35" s="29" t="n">
        <f aca="false">CL34/25%</f>
        <v>0</v>
      </c>
      <c r="CM35" s="29" t="n">
        <f aca="false">CM34/25%</f>
        <v>0</v>
      </c>
      <c r="CN35" s="29" t="n">
        <f aca="false">CN34/25%</f>
        <v>0</v>
      </c>
      <c r="CO35" s="29" t="n">
        <f aca="false">CO34/25%</f>
        <v>0</v>
      </c>
      <c r="CP35" s="29" t="n">
        <f aca="false">CP34/25%</f>
        <v>0</v>
      </c>
      <c r="CQ35" s="29" t="n">
        <f aca="false">CQ34/25%</f>
        <v>0</v>
      </c>
      <c r="CR35" s="29" t="n">
        <f aca="false">CR34/25%</f>
        <v>0</v>
      </c>
      <c r="CS35" s="29" t="n">
        <f aca="false">CS34/25%</f>
        <v>0</v>
      </c>
      <c r="CT35" s="29" t="n">
        <f aca="false">CT34/25%</f>
        <v>0</v>
      </c>
      <c r="CU35" s="29" t="n">
        <f aca="false">CU34/25%</f>
        <v>0</v>
      </c>
      <c r="CV35" s="29" t="n">
        <f aca="false">CV34/25%</f>
        <v>0</v>
      </c>
      <c r="CW35" s="29" t="n">
        <f aca="false">CW34/25%</f>
        <v>0</v>
      </c>
      <c r="CX35" s="29" t="n">
        <f aca="false">CX34/25%</f>
        <v>0</v>
      </c>
      <c r="CY35" s="29" t="n">
        <f aca="false">CY34/25%</f>
        <v>0</v>
      </c>
      <c r="CZ35" s="29" t="n">
        <f aca="false">CZ34/25%</f>
        <v>0</v>
      </c>
      <c r="DA35" s="29" t="n">
        <f aca="false">DA34/25%</f>
        <v>0</v>
      </c>
      <c r="DB35" s="29" t="n">
        <f aca="false">DB34/25%</f>
        <v>0</v>
      </c>
      <c r="DC35" s="29" t="n">
        <f aca="false">DC34/25%</f>
        <v>0</v>
      </c>
      <c r="DD35" s="29" t="n">
        <f aca="false">DD34/25%</f>
        <v>0</v>
      </c>
      <c r="DE35" s="29" t="n">
        <f aca="false">DE34/25%</f>
        <v>0</v>
      </c>
      <c r="DF35" s="29" t="n">
        <f aca="false">DF34/25%</f>
        <v>0</v>
      </c>
      <c r="DG35" s="29" t="n">
        <f aca="false">DG34/25%</f>
        <v>0</v>
      </c>
      <c r="DH35" s="29" t="n">
        <f aca="false">DH34/25%</f>
        <v>0</v>
      </c>
      <c r="DI35" s="29" t="n">
        <f aca="false">DI34/25%</f>
        <v>0</v>
      </c>
      <c r="DJ35" s="29" t="n">
        <f aca="false">DJ34/25%</f>
        <v>0</v>
      </c>
      <c r="DK35" s="29" t="n">
        <f aca="false">DK34/25%</f>
        <v>0</v>
      </c>
      <c r="DL35" s="29" t="n">
        <f aca="false">DL34/25%</f>
        <v>0</v>
      </c>
      <c r="DM35" s="29" t="n">
        <f aca="false">DM34/25%</f>
        <v>0</v>
      </c>
      <c r="DN35" s="29" t="n">
        <f aca="false">DN34/25%</f>
        <v>0</v>
      </c>
      <c r="DO35" s="29" t="n">
        <f aca="false">DO34/25%</f>
        <v>0</v>
      </c>
      <c r="DP35" s="29" t="n">
        <f aca="false">DP34/25%</f>
        <v>0</v>
      </c>
      <c r="DQ35" s="29" t="n">
        <f aca="false">DQ34/25%</f>
        <v>0</v>
      </c>
      <c r="DR35" s="29" t="n">
        <f aca="false">DR34/25%</f>
        <v>0</v>
      </c>
      <c r="DS35" s="29" t="n">
        <f aca="false">DS34/25%</f>
        <v>0</v>
      </c>
      <c r="DT35" s="29" t="n">
        <f aca="false">DT34/25%</f>
        <v>0</v>
      </c>
      <c r="DU35" s="29" t="n">
        <f aca="false">DU34/25%</f>
        <v>0</v>
      </c>
      <c r="DV35" s="29" t="n">
        <f aca="false">DV34/25%</f>
        <v>0</v>
      </c>
      <c r="DW35" s="29" t="n">
        <f aca="false">DW34/25%</f>
        <v>0</v>
      </c>
      <c r="DX35" s="29" t="n">
        <f aca="false">DX34/25%</f>
        <v>0</v>
      </c>
      <c r="DY35" s="29" t="n">
        <f aca="false">DY34/25%</f>
        <v>0</v>
      </c>
      <c r="DZ35" s="29" t="n">
        <f aca="false">DZ34/25%</f>
        <v>0</v>
      </c>
      <c r="EA35" s="29" t="n">
        <f aca="false">EA34/25%</f>
        <v>0</v>
      </c>
      <c r="EB35" s="29" t="n">
        <f aca="false">EB34/25%</f>
        <v>0</v>
      </c>
      <c r="EC35" s="29" t="n">
        <f aca="false">EC34/25%</f>
        <v>0</v>
      </c>
      <c r="ED35" s="29" t="n">
        <f aca="false">ED34/25%</f>
        <v>0</v>
      </c>
      <c r="EE35" s="29" t="n">
        <f aca="false">EE34/25%</f>
        <v>0</v>
      </c>
      <c r="EF35" s="29" t="n">
        <f aca="false">EF34/25%</f>
        <v>0</v>
      </c>
      <c r="EG35" s="29" t="n">
        <f aca="false">EG34/25%</f>
        <v>0</v>
      </c>
      <c r="EH35" s="29" t="n">
        <f aca="false">EH34/25%</f>
        <v>0</v>
      </c>
      <c r="EI35" s="29" t="n">
        <f aca="false">EI34/25%</f>
        <v>0</v>
      </c>
      <c r="EJ35" s="29" t="n">
        <f aca="false">EJ34/25%</f>
        <v>0</v>
      </c>
      <c r="EK35" s="29" t="n">
        <f aca="false">EK34/25%</f>
        <v>0</v>
      </c>
      <c r="EL35" s="29" t="n">
        <f aca="false">EL34/25%</f>
        <v>0</v>
      </c>
      <c r="EM35" s="29" t="n">
        <f aca="false">EM34/25%</f>
        <v>0</v>
      </c>
      <c r="EN35" s="29" t="n">
        <f aca="false">EN34/25%</f>
        <v>0</v>
      </c>
      <c r="EO35" s="29" t="n">
        <f aca="false">EO34/25%</f>
        <v>0</v>
      </c>
      <c r="EP35" s="29" t="n">
        <f aca="false">EP34/25%</f>
        <v>0</v>
      </c>
      <c r="EQ35" s="29" t="n">
        <f aca="false">EQ34/25%</f>
        <v>0</v>
      </c>
      <c r="ER35" s="29" t="n">
        <f aca="false">ER34/25%</f>
        <v>0</v>
      </c>
      <c r="ES35" s="29" t="n">
        <f aca="false">ES34/25%</f>
        <v>0</v>
      </c>
      <c r="ET35" s="29" t="n">
        <f aca="false">ET34/25%</f>
        <v>0</v>
      </c>
      <c r="EU35" s="29" t="n">
        <f aca="false">EU34/25%</f>
        <v>0</v>
      </c>
      <c r="EV35" s="29" t="n">
        <f aca="false">EV34/25%</f>
        <v>0</v>
      </c>
      <c r="EW35" s="29" t="n">
        <f aca="false">EW34/25%</f>
        <v>0</v>
      </c>
      <c r="EX35" s="29" t="n">
        <f aca="false">EX34/25%</f>
        <v>0</v>
      </c>
      <c r="EY35" s="29" t="n">
        <f aca="false">EY34/25%</f>
        <v>0</v>
      </c>
      <c r="EZ35" s="29" t="n">
        <f aca="false">EZ34/25%</f>
        <v>0</v>
      </c>
      <c r="FA35" s="29" t="n">
        <f aca="false">FA34/25%</f>
        <v>0</v>
      </c>
      <c r="FB35" s="29" t="n">
        <f aca="false">FB34/25%</f>
        <v>0</v>
      </c>
      <c r="FC35" s="29" t="n">
        <f aca="false">FC34/25%</f>
        <v>0</v>
      </c>
      <c r="FD35" s="29" t="n">
        <f aca="false">FD34/25%</f>
        <v>0</v>
      </c>
      <c r="FE35" s="29" t="n">
        <f aca="false">FE34/25%</f>
        <v>0</v>
      </c>
      <c r="FF35" s="29" t="n">
        <f aca="false">FF34/25%</f>
        <v>0</v>
      </c>
      <c r="FG35" s="29" t="n">
        <f aca="false">FG34/25%</f>
        <v>0</v>
      </c>
      <c r="FH35" s="29" t="n">
        <f aca="false">FH34/25%</f>
        <v>0</v>
      </c>
      <c r="FI35" s="29" t="n">
        <f aca="false">FI34/25%</f>
        <v>0</v>
      </c>
      <c r="FJ35" s="29" t="n">
        <f aca="false">FJ34/25%</f>
        <v>0</v>
      </c>
      <c r="FK35" s="29" t="n">
        <f aca="false">FK34/25%</f>
        <v>0</v>
      </c>
      <c r="FL35" s="29" t="n">
        <f aca="false">FL34/25%</f>
        <v>0</v>
      </c>
      <c r="FM35" s="29" t="n">
        <f aca="false">FM34/25%</f>
        <v>0</v>
      </c>
      <c r="FN35" s="29" t="n">
        <f aca="false">FN34/25%</f>
        <v>0</v>
      </c>
      <c r="FO35" s="29" t="n">
        <f aca="false">FO34/25%</f>
        <v>0</v>
      </c>
      <c r="FP35" s="29" t="n">
        <f aca="false">FP34/25%</f>
        <v>0</v>
      </c>
      <c r="FQ35" s="29" t="n">
        <f aca="false">FQ34/25%</f>
        <v>0</v>
      </c>
      <c r="FR35" s="29" t="n">
        <f aca="false">FR34/25%</f>
        <v>0</v>
      </c>
      <c r="FS35" s="29" t="n">
        <f aca="false">FS34/25%</f>
        <v>0</v>
      </c>
      <c r="FT35" s="29" t="n">
        <f aca="false">FT34/25%</f>
        <v>0</v>
      </c>
      <c r="FU35" s="29" t="n">
        <f aca="false">FU34/25%</f>
        <v>0</v>
      </c>
      <c r="FV35" s="29" t="n">
        <f aca="false">FV34/25%</f>
        <v>0</v>
      </c>
      <c r="FW35" s="29" t="n">
        <f aca="false">FW34/25%</f>
        <v>0</v>
      </c>
      <c r="FX35" s="29" t="n">
        <f aca="false">FX34/25%</f>
        <v>0</v>
      </c>
      <c r="FY35" s="29" t="n">
        <f aca="false">FY34/25%</f>
        <v>0</v>
      </c>
      <c r="FZ35" s="29" t="n">
        <f aca="false">FZ34/25%</f>
        <v>0</v>
      </c>
      <c r="GA35" s="29" t="n">
        <f aca="false">GA34/25%</f>
        <v>0</v>
      </c>
      <c r="GB35" s="29" t="n">
        <f aca="false">GB34/25%</f>
        <v>0</v>
      </c>
      <c r="GC35" s="29" t="n">
        <f aca="false">GC34/25%</f>
        <v>0</v>
      </c>
      <c r="GD35" s="29" t="n">
        <f aca="false">GD34/25%</f>
        <v>0</v>
      </c>
      <c r="GE35" s="29" t="n">
        <f aca="false">GE34/25%</f>
        <v>0</v>
      </c>
      <c r="GF35" s="29" t="n">
        <f aca="false">GF34/25%</f>
        <v>0</v>
      </c>
      <c r="GG35" s="29" t="n">
        <f aca="false">GG34/25%</f>
        <v>0</v>
      </c>
      <c r="GH35" s="29" t="n">
        <f aca="false">GH34/25%</f>
        <v>0</v>
      </c>
      <c r="GI35" s="29" t="n">
        <f aca="false">GI34/25%</f>
        <v>0</v>
      </c>
      <c r="GJ35" s="29" t="n">
        <f aca="false">GJ34/25%</f>
        <v>0</v>
      </c>
      <c r="GK35" s="29" t="n">
        <f aca="false">GK34/25%</f>
        <v>0</v>
      </c>
      <c r="GL35" s="29" t="n">
        <f aca="false">GL34/25%</f>
        <v>0</v>
      </c>
      <c r="GM35" s="29" t="n">
        <f aca="false">GM34/25%</f>
        <v>0</v>
      </c>
      <c r="GN35" s="29" t="n">
        <f aca="false">GN34/25%</f>
        <v>0</v>
      </c>
      <c r="GO35" s="29" t="n">
        <f aca="false">GO34/25%</f>
        <v>0</v>
      </c>
      <c r="GP35" s="29" t="n">
        <f aca="false">GP34/25%</f>
        <v>0</v>
      </c>
      <c r="GQ35" s="29" t="n">
        <f aca="false">GQ34/25%</f>
        <v>0</v>
      </c>
      <c r="GR35" s="29" t="n">
        <f aca="false">GR34/25%</f>
        <v>0</v>
      </c>
      <c r="GS35" s="29" t="n">
        <f aca="false">GS34/25%</f>
        <v>0</v>
      </c>
      <c r="GT35" s="29" t="n">
        <f aca="false">GT34/25%</f>
        <v>0</v>
      </c>
      <c r="GU35" s="29" t="n">
        <f aca="false">GU34/25%</f>
        <v>0</v>
      </c>
      <c r="GV35" s="29" t="n">
        <f aca="false">GV34/25%</f>
        <v>0</v>
      </c>
      <c r="GW35" s="29" t="n">
        <f aca="false">GW34/25%</f>
        <v>0</v>
      </c>
      <c r="GX35" s="29" t="n">
        <f aca="false">GX34/25%</f>
        <v>0</v>
      </c>
      <c r="GY35" s="29" t="n">
        <f aca="false">GY34/25%</f>
        <v>0</v>
      </c>
      <c r="GZ35" s="29" t="n">
        <f aca="false">GZ34/25%</f>
        <v>0</v>
      </c>
      <c r="HA35" s="29" t="n">
        <f aca="false">HA34/25%</f>
        <v>0</v>
      </c>
      <c r="HB35" s="29" t="n">
        <f aca="false">HB34/25%</f>
        <v>0</v>
      </c>
      <c r="HC35" s="29" t="n">
        <f aca="false">HC34/25%</f>
        <v>0</v>
      </c>
      <c r="HD35" s="29" t="n">
        <f aca="false">HD34/25%</f>
        <v>0</v>
      </c>
      <c r="HE35" s="29" t="n">
        <f aca="false">HE34/25%</f>
        <v>0</v>
      </c>
      <c r="HF35" s="29" t="n">
        <f aca="false">HF34/25%</f>
        <v>0</v>
      </c>
      <c r="HG35" s="29" t="n">
        <f aca="false">HG34/25%</f>
        <v>0</v>
      </c>
      <c r="HH35" s="29" t="n">
        <f aca="false">HH34/25%</f>
        <v>0</v>
      </c>
      <c r="HI35" s="29" t="n">
        <f aca="false">HI34/25%</f>
        <v>0</v>
      </c>
      <c r="HJ35" s="29" t="n">
        <f aca="false">HJ34/25%</f>
        <v>0</v>
      </c>
      <c r="HK35" s="29" t="n">
        <f aca="false">HK34/25%</f>
        <v>0</v>
      </c>
      <c r="HL35" s="29" t="n">
        <f aca="false">HL34/25%</f>
        <v>0</v>
      </c>
      <c r="HM35" s="29" t="n">
        <f aca="false">HM34/25%</f>
        <v>0</v>
      </c>
      <c r="HN35" s="29" t="n">
        <f aca="false">HN34/25%</f>
        <v>0</v>
      </c>
      <c r="HO35" s="29" t="n">
        <f aca="false">HO34/25%</f>
        <v>0</v>
      </c>
      <c r="HP35" s="29" t="n">
        <f aca="false">HP34/25%</f>
        <v>0</v>
      </c>
      <c r="HQ35" s="29" t="n">
        <f aca="false">HQ34/25%</f>
        <v>0</v>
      </c>
      <c r="HR35" s="29" t="n">
        <f aca="false">HR34/25%</f>
        <v>0</v>
      </c>
      <c r="HS35" s="29" t="n">
        <f aca="false">HS34/25%</f>
        <v>0</v>
      </c>
      <c r="HT35" s="29" t="n">
        <f aca="false">HT34/25%</f>
        <v>0</v>
      </c>
      <c r="HU35" s="29" t="n">
        <f aca="false">HU34/25%</f>
        <v>0</v>
      </c>
      <c r="HV35" s="29" t="n">
        <f aca="false">HV34/25%</f>
        <v>0</v>
      </c>
      <c r="HW35" s="29" t="n">
        <f aca="false">HW34/25%</f>
        <v>0</v>
      </c>
      <c r="HX35" s="29" t="n">
        <f aca="false">HX34/25%</f>
        <v>0</v>
      </c>
      <c r="HY35" s="29" t="n">
        <f aca="false">HY34/25%</f>
        <v>0</v>
      </c>
      <c r="HZ35" s="29" t="n">
        <f aca="false">HZ34/25%</f>
        <v>0</v>
      </c>
      <c r="IA35" s="29" t="n">
        <f aca="false">IA34/25%</f>
        <v>0</v>
      </c>
      <c r="IB35" s="29" t="n">
        <f aca="false">IB34/25%</f>
        <v>0</v>
      </c>
      <c r="IC35" s="29" t="n">
        <f aca="false">IC34/25%</f>
        <v>0</v>
      </c>
      <c r="ID35" s="29" t="n">
        <f aca="false">ID34/25%</f>
        <v>0</v>
      </c>
      <c r="IE35" s="29" t="n">
        <f aca="false">IE34/25%</f>
        <v>0</v>
      </c>
      <c r="IF35" s="29" t="n">
        <f aca="false">IF34/25%</f>
        <v>0</v>
      </c>
      <c r="IG35" s="29" t="n">
        <f aca="false">IG34/25%</f>
        <v>0</v>
      </c>
      <c r="IH35" s="29" t="n">
        <f aca="false">IH34/25%</f>
        <v>0</v>
      </c>
      <c r="II35" s="29" t="n">
        <f aca="false">II34/25%</f>
        <v>0</v>
      </c>
      <c r="IJ35" s="29" t="n">
        <f aca="false">IJ34/25%</f>
        <v>0</v>
      </c>
      <c r="IK35" s="29" t="n">
        <f aca="false">IK34/25%</f>
        <v>0</v>
      </c>
      <c r="IL35" s="29" t="n">
        <f aca="false">IL34/25%</f>
        <v>0</v>
      </c>
      <c r="IM35" s="29" t="n">
        <f aca="false">IM34/25%</f>
        <v>0</v>
      </c>
      <c r="IN35" s="29" t="n">
        <f aca="false">IN34/25%</f>
        <v>0</v>
      </c>
      <c r="IO35" s="29" t="n">
        <f aca="false">IO34/25%</f>
        <v>0</v>
      </c>
      <c r="IP35" s="29" t="n">
        <f aca="false">IP34/25%</f>
        <v>0</v>
      </c>
      <c r="IQ35" s="29" t="n">
        <f aca="false">IQ34/25%</f>
        <v>0</v>
      </c>
      <c r="IR35" s="29" t="n">
        <f aca="false">IR34/25%</f>
        <v>0</v>
      </c>
      <c r="IS35" s="29" t="n">
        <f aca="false">IS34/25%</f>
        <v>0</v>
      </c>
      <c r="IT35" s="29" t="n">
        <f aca="false">IT34/25%</f>
        <v>0</v>
      </c>
    </row>
    <row r="37" customFormat="false" ht="15" hidden="false" customHeight="false" outlineLevel="0" collapsed="false">
      <c r="B37" s="32" t="s">
        <v>207</v>
      </c>
      <c r="C37" s="32"/>
      <c r="D37" s="32"/>
      <c r="E37" s="32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B38" s="34" t="s">
        <v>208</v>
      </c>
      <c r="C38" s="34" t="s">
        <v>1402</v>
      </c>
      <c r="D38" s="40" t="n">
        <f aca="false">E38/100*25</f>
        <v>0</v>
      </c>
      <c r="E38" s="41" t="n">
        <f aca="false">(C35+F35+I35+L35+O35+R35+U35)/7</f>
        <v>0</v>
      </c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B39" s="34" t="s">
        <v>210</v>
      </c>
      <c r="C39" s="34" t="s">
        <v>1402</v>
      </c>
      <c r="D39" s="40" t="n">
        <f aca="false">E39/100*25</f>
        <v>0</v>
      </c>
      <c r="E39" s="41" t="n">
        <f aca="false">(D35+G35+J35+M35+P35+S35+V35)/7</f>
        <v>0</v>
      </c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B40" s="34" t="s">
        <v>211</v>
      </c>
      <c r="C40" s="34" t="s">
        <v>1402</v>
      </c>
      <c r="D40" s="40" t="n">
        <f aca="false">E40/100*25</f>
        <v>0</v>
      </c>
      <c r="E40" s="41" t="n">
        <f aca="false">(E35+H35+K35+N35+Q35+T35+W35)/7</f>
        <v>0</v>
      </c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B41" s="34"/>
      <c r="C41" s="77"/>
      <c r="D41" s="74" t="n">
        <f aca="false">SUM(D38:D40)</f>
        <v>0</v>
      </c>
      <c r="E41" s="74" t="n">
        <f aca="false">SUM(E38:E40)</f>
        <v>0</v>
      </c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true" outlineLevel="0" collapsed="false">
      <c r="B42" s="34"/>
      <c r="C42" s="34"/>
      <c r="D42" s="75" t="s">
        <v>12</v>
      </c>
      <c r="E42" s="75"/>
      <c r="F42" s="44" t="s">
        <v>13</v>
      </c>
      <c r="G42" s="44"/>
      <c r="H42" s="47" t="s">
        <v>1014</v>
      </c>
      <c r="I42" s="47"/>
      <c r="J42" s="47" t="s">
        <v>404</v>
      </c>
      <c r="K42" s="47"/>
      <c r="L42" s="38"/>
      <c r="M42" s="38"/>
    </row>
    <row r="43" customFormat="false" ht="15" hidden="false" customHeight="false" outlineLevel="0" collapsed="false">
      <c r="B43" s="34" t="s">
        <v>208</v>
      </c>
      <c r="C43" s="34" t="s">
        <v>1403</v>
      </c>
      <c r="D43" s="40" t="n">
        <f aca="false">E43/100*25</f>
        <v>0</v>
      </c>
      <c r="E43" s="41" t="n">
        <f aca="false">(X35+AA35+AD35+AG35+AJ35+AM35+AP35)/7</f>
        <v>0</v>
      </c>
      <c r="F43" s="45" t="n">
        <f aca="false">G43/100*25</f>
        <v>0</v>
      </c>
      <c r="G43" s="41" t="n">
        <f aca="false">(AS35+AV35+AY35+BB35+BE35+BH35+BK35)/7</f>
        <v>0</v>
      </c>
      <c r="H43" s="45" t="n">
        <f aca="false">I43/100*25</f>
        <v>0</v>
      </c>
      <c r="I43" s="41" t="n">
        <f aca="false">(BN35+BQ35+BT35+BW35+BZ35+CC35+CF35)/7</f>
        <v>0</v>
      </c>
      <c r="J43" s="45" t="n">
        <f aca="false">K43/100*25</f>
        <v>0</v>
      </c>
      <c r="K43" s="41" t="n">
        <f aca="false">(CI35+CL35+CO35+CR35+CU35+CX35+DA35)/7</f>
        <v>0</v>
      </c>
      <c r="L43" s="38"/>
      <c r="M43" s="38"/>
    </row>
    <row r="44" customFormat="false" ht="15" hidden="false" customHeight="false" outlineLevel="0" collapsed="false">
      <c r="B44" s="34" t="s">
        <v>210</v>
      </c>
      <c r="C44" s="34" t="s">
        <v>1403</v>
      </c>
      <c r="D44" s="40" t="n">
        <f aca="false">E44/100*25</f>
        <v>0</v>
      </c>
      <c r="E44" s="41" t="n">
        <f aca="false">(Y35+AB35+AE35+AH35+AK35+AN35+AQ35)/7</f>
        <v>0</v>
      </c>
      <c r="F44" s="45" t="n">
        <f aca="false">G44/100*25</f>
        <v>0</v>
      </c>
      <c r="G44" s="41" t="n">
        <f aca="false">(AT35+AW35+AZ35+BC35+BF35+BI35+BL35)/7</f>
        <v>0</v>
      </c>
      <c r="H44" s="45" t="n">
        <f aca="false">I44/100*25</f>
        <v>0</v>
      </c>
      <c r="I44" s="41" t="n">
        <f aca="false">(BO35+BR35+BU35+BX35+CA35+CD35+CG35)/7</f>
        <v>0</v>
      </c>
      <c r="J44" s="45" t="n">
        <f aca="false">K44/100*25</f>
        <v>0</v>
      </c>
      <c r="K44" s="41" t="n">
        <f aca="false">(CJ35+CM35+CP35+CS35+CV35+CY35+DB35)/7</f>
        <v>0</v>
      </c>
      <c r="L44" s="38"/>
      <c r="M44" s="38"/>
    </row>
    <row r="45" customFormat="false" ht="15" hidden="false" customHeight="false" outlineLevel="0" collapsed="false">
      <c r="B45" s="34" t="s">
        <v>211</v>
      </c>
      <c r="C45" s="34" t="s">
        <v>1403</v>
      </c>
      <c r="D45" s="40" t="n">
        <f aca="false">E45/100*25</f>
        <v>0</v>
      </c>
      <c r="E45" s="41" t="n">
        <f aca="false">(Z35+AC35+AF35+AI35+AL35+AO35+AR35)/7</f>
        <v>0</v>
      </c>
      <c r="F45" s="45" t="n">
        <f aca="false">G45/100*25</f>
        <v>0</v>
      </c>
      <c r="G45" s="41" t="n">
        <f aca="false">(AU35+AX35+BA35+BD35+BG35+BJ35+BM35)/7</f>
        <v>0</v>
      </c>
      <c r="H45" s="45" t="n">
        <f aca="false">I45/100*25</f>
        <v>0</v>
      </c>
      <c r="I45" s="41" t="n">
        <f aca="false">(BP35+BS35+BV35+BY35+CB35+CE35+CH35)/7</f>
        <v>0</v>
      </c>
      <c r="J45" s="45" t="n">
        <f aca="false">K45/100*25</f>
        <v>0</v>
      </c>
      <c r="K45" s="41" t="n">
        <f aca="false">(CK35+CN35+CQ35+CT35+CW35+CZ35+DC35)/7</f>
        <v>0</v>
      </c>
      <c r="L45" s="38"/>
      <c r="M45" s="38"/>
    </row>
    <row r="46" customFormat="false" ht="15" hidden="false" customHeight="false" outlineLevel="0" collapsed="false">
      <c r="B46" s="34"/>
      <c r="C46" s="34"/>
      <c r="D46" s="42" t="n">
        <f aca="false">SUM(D43:D45)</f>
        <v>0</v>
      </c>
      <c r="E46" s="42" t="n">
        <f aca="false">SUM(E43:E45)</f>
        <v>0</v>
      </c>
      <c r="F46" s="46" t="n">
        <f aca="false">SUM(F43:F45)</f>
        <v>0</v>
      </c>
      <c r="G46" s="46" t="n">
        <f aca="false">SUM(G43:G45)</f>
        <v>0</v>
      </c>
      <c r="H46" s="46" t="n">
        <f aca="false">SUM(H43:H45)</f>
        <v>0</v>
      </c>
      <c r="I46" s="46" t="n">
        <f aca="false">SUM(I43:I45)</f>
        <v>0</v>
      </c>
      <c r="J46" s="46" t="n">
        <f aca="false">SUM(J43:J45)</f>
        <v>0</v>
      </c>
      <c r="K46" s="46" t="n">
        <f aca="false">SUM(K43:K45)</f>
        <v>0</v>
      </c>
      <c r="L46" s="38"/>
      <c r="M46" s="38"/>
    </row>
    <row r="47" customFormat="false" ht="15" hidden="false" customHeight="false" outlineLevel="0" collapsed="false">
      <c r="B47" s="34" t="s">
        <v>208</v>
      </c>
      <c r="C47" s="34" t="s">
        <v>1404</v>
      </c>
      <c r="D47" s="40" t="n">
        <f aca="false">E47/100*25</f>
        <v>0</v>
      </c>
      <c r="E47" s="41" t="n">
        <f aca="false">(DD35+DG35+DJ35+DM35+DP35+DS35+DV35)/7</f>
        <v>0</v>
      </c>
      <c r="F47" s="38"/>
      <c r="G47" s="38"/>
      <c r="H47" s="38"/>
      <c r="I47" s="38"/>
      <c r="J47" s="38"/>
      <c r="K47" s="38"/>
      <c r="L47" s="38"/>
      <c r="M47" s="38"/>
    </row>
    <row r="48" customFormat="false" ht="15" hidden="false" customHeight="false" outlineLevel="0" collapsed="false">
      <c r="B48" s="34" t="s">
        <v>210</v>
      </c>
      <c r="C48" s="34" t="s">
        <v>1404</v>
      </c>
      <c r="D48" s="40" t="n">
        <f aca="false">E48/100*25</f>
        <v>0</v>
      </c>
      <c r="E48" s="41" t="n">
        <f aca="false">(DE35+DH35+DK35+DN35+DQ35+DT35+DW35)/7</f>
        <v>0</v>
      </c>
      <c r="F48" s="38"/>
      <c r="G48" s="38"/>
      <c r="H48" s="38"/>
      <c r="I48" s="38"/>
      <c r="J48" s="38"/>
      <c r="K48" s="38"/>
      <c r="L48" s="38"/>
      <c r="M48" s="38"/>
    </row>
    <row r="49" customFormat="false" ht="15" hidden="false" customHeight="false" outlineLevel="0" collapsed="false">
      <c r="B49" s="34" t="s">
        <v>211</v>
      </c>
      <c r="C49" s="34" t="s">
        <v>1404</v>
      </c>
      <c r="D49" s="40" t="n">
        <f aca="false">E49/100*25</f>
        <v>0</v>
      </c>
      <c r="E49" s="41" t="n">
        <f aca="false">(DF35+DI35+DL35+DO35+DR35+DU35+DX35)/7</f>
        <v>0</v>
      </c>
      <c r="F49" s="38"/>
      <c r="G49" s="38"/>
      <c r="H49" s="38"/>
      <c r="I49" s="38"/>
      <c r="J49" s="38"/>
      <c r="K49" s="38"/>
      <c r="L49" s="38"/>
      <c r="M49" s="38"/>
    </row>
    <row r="50" customFormat="false" ht="15" hidden="false" customHeight="false" outlineLevel="0" collapsed="false">
      <c r="B50" s="34"/>
      <c r="C50" s="77"/>
      <c r="D50" s="74" t="n">
        <f aca="false">SUM(D47:D49)</f>
        <v>0</v>
      </c>
      <c r="E50" s="74" t="n">
        <f aca="false">SUM(E47:E49)</f>
        <v>0</v>
      </c>
      <c r="F50" s="38"/>
      <c r="G50" s="38"/>
      <c r="H50" s="38"/>
      <c r="I50" s="38"/>
      <c r="J50" s="38"/>
      <c r="K50" s="38"/>
      <c r="L50" s="38"/>
      <c r="M50" s="38"/>
    </row>
    <row r="51" customFormat="false" ht="15" hidden="false" customHeight="false" outlineLevel="0" collapsed="false">
      <c r="B51" s="34"/>
      <c r="C51" s="34"/>
      <c r="D51" s="43" t="s">
        <v>219</v>
      </c>
      <c r="E51" s="43"/>
      <c r="F51" s="43" t="s">
        <v>15</v>
      </c>
      <c r="G51" s="43"/>
      <c r="H51" s="47" t="s">
        <v>220</v>
      </c>
      <c r="I51" s="47"/>
      <c r="J51" s="47" t="s">
        <v>221</v>
      </c>
      <c r="K51" s="47"/>
      <c r="L51" s="47" t="s">
        <v>16</v>
      </c>
      <c r="M51" s="47"/>
    </row>
    <row r="52" customFormat="false" ht="15" hidden="false" customHeight="false" outlineLevel="0" collapsed="false">
      <c r="B52" s="34" t="s">
        <v>208</v>
      </c>
      <c r="C52" s="34" t="s">
        <v>1405</v>
      </c>
      <c r="D52" s="40" t="n">
        <f aca="false">E52/100*25</f>
        <v>0</v>
      </c>
      <c r="E52" s="41" t="n">
        <f aca="false">(DY35+EB35+EE35+EH35+EK35+EN35+EQ35)/7</f>
        <v>0</v>
      </c>
      <c r="F52" s="45" t="n">
        <f aca="false">G52/100*25</f>
        <v>0</v>
      </c>
      <c r="G52" s="41" t="n">
        <f aca="false">(ET35+EW35+EZ35+FC35+FF35+FI35+FL35)/7</f>
        <v>0</v>
      </c>
      <c r="H52" s="45" t="n">
        <f aca="false">I52/100*25</f>
        <v>0</v>
      </c>
      <c r="I52" s="41" t="n">
        <f aca="false">(FO35+FR35+FU35+FX35+GA35+GD35+GG35)/7</f>
        <v>0</v>
      </c>
      <c r="J52" s="45" t="n">
        <f aca="false">K52/100*25</f>
        <v>0</v>
      </c>
      <c r="K52" s="41" t="n">
        <f aca="false">(GJ35+GM35+GP35+GS35+GV35+GY35+HB35)/7</f>
        <v>0</v>
      </c>
      <c r="L52" s="45" t="n">
        <f aca="false">M52/100*25</f>
        <v>0</v>
      </c>
      <c r="M52" s="41" t="n">
        <f aca="false">(HE35+HH35+HK35+HN35+HQ35+HT35+HW35)/7</f>
        <v>0</v>
      </c>
    </row>
    <row r="53" customFormat="false" ht="15" hidden="false" customHeight="false" outlineLevel="0" collapsed="false">
      <c r="B53" s="34" t="s">
        <v>210</v>
      </c>
      <c r="C53" s="34" t="s">
        <v>1405</v>
      </c>
      <c r="D53" s="40" t="n">
        <f aca="false">E53/100*25</f>
        <v>0</v>
      </c>
      <c r="E53" s="41" t="n">
        <f aca="false">(DZ35+EC35+EF35+EI35+EL35+EO35+ER35)/7</f>
        <v>0</v>
      </c>
      <c r="F53" s="45" t="n">
        <f aca="false">G53/100*25</f>
        <v>0</v>
      </c>
      <c r="G53" s="41" t="n">
        <f aca="false">(EU35+EX35+FA35+FD35+FG35+FJ35+FM35)/7</f>
        <v>0</v>
      </c>
      <c r="H53" s="45" t="n">
        <f aca="false">I53/100*25</f>
        <v>0</v>
      </c>
      <c r="I53" s="41" t="n">
        <f aca="false">(FP35+FS35+FV35+FY35+GB35+GE35+GH35)/7</f>
        <v>0</v>
      </c>
      <c r="J53" s="45" t="n">
        <f aca="false">K53/100*25</f>
        <v>0</v>
      </c>
      <c r="K53" s="41" t="n">
        <f aca="false">(GK35+GN35+GQ35+GT35+GW35+GZ35+HC35)/7</f>
        <v>0</v>
      </c>
      <c r="L53" s="45" t="n">
        <f aca="false">M53/100*25</f>
        <v>0</v>
      </c>
      <c r="M53" s="41" t="n">
        <f aca="false">(HF35+HI35+HL35+HO35+HR35+HU35+HX35)/7</f>
        <v>0</v>
      </c>
    </row>
    <row r="54" customFormat="false" ht="15" hidden="false" customHeight="false" outlineLevel="0" collapsed="false">
      <c r="B54" s="34" t="s">
        <v>211</v>
      </c>
      <c r="C54" s="34" t="s">
        <v>1405</v>
      </c>
      <c r="D54" s="40" t="n">
        <f aca="false">E54/100*25</f>
        <v>0</v>
      </c>
      <c r="E54" s="41" t="n">
        <f aca="false">(EA35+ED35+EG35+EJ35+EM35+EP35+ES35)/7</f>
        <v>0</v>
      </c>
      <c r="F54" s="45" t="n">
        <f aca="false">G54/100*25</f>
        <v>0</v>
      </c>
      <c r="G54" s="41" t="n">
        <f aca="false">(EV35+EY35+FB35+FE35+FH35+FK35+FN35)/7</f>
        <v>0</v>
      </c>
      <c r="H54" s="45" t="n">
        <f aca="false">I54/100*25</f>
        <v>0</v>
      </c>
      <c r="I54" s="41" t="n">
        <f aca="false">(FQ35+FT35+FW35+FZ35+GC35+GF35+GI35)/7</f>
        <v>0</v>
      </c>
      <c r="J54" s="45" t="n">
        <f aca="false">K54/100*25</f>
        <v>0</v>
      </c>
      <c r="K54" s="41" t="n">
        <f aca="false">(GL35+GO35+GR35+GU35+GX35+HA35+HD35)/7</f>
        <v>0</v>
      </c>
      <c r="L54" s="45" t="n">
        <f aca="false">M54/100*25</f>
        <v>0</v>
      </c>
      <c r="M54" s="41" t="n">
        <f aca="false">(HG35+HJ35+HM35+HP35+HS35+HV35+HY35)/7</f>
        <v>0</v>
      </c>
    </row>
    <row r="55" customFormat="false" ht="15" hidden="false" customHeight="false" outlineLevel="0" collapsed="false">
      <c r="B55" s="34"/>
      <c r="C55" s="34"/>
      <c r="D55" s="42" t="n">
        <f aca="false">SUM(D52:D54)</f>
        <v>0</v>
      </c>
      <c r="E55" s="42" t="n">
        <f aca="false">SUM(E52:E54)</f>
        <v>0</v>
      </c>
      <c r="F55" s="46" t="n">
        <f aca="false">SUM(F52:F54)</f>
        <v>0</v>
      </c>
      <c r="G55" s="46" t="n">
        <f aca="false">SUM(G52:G54)</f>
        <v>0</v>
      </c>
      <c r="H55" s="46" t="n">
        <f aca="false">SUM(H52:H54)</f>
        <v>0</v>
      </c>
      <c r="I55" s="46" t="n">
        <f aca="false">SUM(I52:I54)</f>
        <v>0</v>
      </c>
      <c r="J55" s="46" t="n">
        <f aca="false">SUM(J52:J54)</f>
        <v>0</v>
      </c>
      <c r="K55" s="46" t="n">
        <f aca="false">SUM(K52:K54)</f>
        <v>0</v>
      </c>
      <c r="L55" s="46" t="n">
        <f aca="false">SUM(L52:L54)</f>
        <v>0</v>
      </c>
      <c r="M55" s="46" t="n">
        <f aca="false">SUM(M52:M54)</f>
        <v>0</v>
      </c>
    </row>
    <row r="56" customFormat="false" ht="15" hidden="false" customHeight="false" outlineLevel="0" collapsed="false">
      <c r="B56" s="34" t="s">
        <v>208</v>
      </c>
      <c r="C56" s="34" t="s">
        <v>1406</v>
      </c>
      <c r="D56" s="40" t="n">
        <f aca="false">E56/100*25</f>
        <v>0</v>
      </c>
      <c r="E56" s="41" t="n">
        <f aca="false">(HZ35+IC35+IF35+II35+IL35+IO35+IR35)/7</f>
        <v>0</v>
      </c>
      <c r="F56" s="38"/>
      <c r="G56" s="38"/>
      <c r="H56" s="38"/>
      <c r="I56" s="38"/>
      <c r="J56" s="38"/>
      <c r="K56" s="38"/>
      <c r="L56" s="38"/>
      <c r="M56" s="38"/>
    </row>
    <row r="57" customFormat="false" ht="15" hidden="false" customHeight="false" outlineLevel="0" collapsed="false">
      <c r="B57" s="34" t="s">
        <v>210</v>
      </c>
      <c r="C57" s="34" t="s">
        <v>1406</v>
      </c>
      <c r="D57" s="40" t="n">
        <f aca="false">E57/100*25</f>
        <v>0</v>
      </c>
      <c r="E57" s="41" t="n">
        <f aca="false">(IA35+ID35+IG35+IJ35+IM35+IP35+IS35)/7</f>
        <v>0</v>
      </c>
      <c r="F57" s="38"/>
      <c r="G57" s="38"/>
      <c r="H57" s="38"/>
      <c r="I57" s="38"/>
      <c r="J57" s="38"/>
      <c r="K57" s="38"/>
      <c r="L57" s="38"/>
      <c r="M57" s="38"/>
    </row>
    <row r="58" customFormat="false" ht="15" hidden="false" customHeight="false" outlineLevel="0" collapsed="false">
      <c r="B58" s="34" t="s">
        <v>211</v>
      </c>
      <c r="C58" s="34" t="s">
        <v>1406</v>
      </c>
      <c r="D58" s="40" t="n">
        <f aca="false">E58/100*25</f>
        <v>0</v>
      </c>
      <c r="E58" s="41" t="n">
        <f aca="false">(IB35+IE35+IH35+IK35+IN35+IQ35+IT35)/7</f>
        <v>0</v>
      </c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false" outlineLevel="0" collapsed="false">
      <c r="B59" s="34"/>
      <c r="C59" s="34"/>
      <c r="D59" s="42" t="n">
        <f aca="false">SUM(D56:D58)</f>
        <v>0</v>
      </c>
      <c r="E59" s="42" t="n">
        <f aca="false">SUM(E56:E58)</f>
        <v>0</v>
      </c>
      <c r="F59" s="38"/>
      <c r="G59" s="38"/>
      <c r="H59" s="38"/>
      <c r="I59" s="38"/>
      <c r="J59" s="38"/>
      <c r="K59" s="38"/>
      <c r="L59" s="38"/>
      <c r="M59" s="38"/>
    </row>
  </sheetData>
  <mergeCells count="200">
    <mergeCell ref="B1:R1"/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34:B34"/>
    <mergeCell ref="A35:B35"/>
    <mergeCell ref="D42:E42"/>
    <mergeCell ref="F42:G42"/>
    <mergeCell ref="H42:I42"/>
    <mergeCell ref="J42:K42"/>
    <mergeCell ref="D51:E51"/>
    <mergeCell ref="F51:G51"/>
    <mergeCell ref="H51:I51"/>
    <mergeCell ref="J51:K51"/>
    <mergeCell ref="L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Пользователь</cp:lastModifiedBy>
  <dcterms:modified xsi:type="dcterms:W3CDTF">2025-04-16T12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